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Plani punes" sheetId="1" state="visible" r:id="rId2"/>
    <sheet name="2- Plani i konsul. me shpenzime" sheetId="2" state="visible" r:id="rId3"/>
    <sheet name="Plani i punes det. ne shpenz." sheetId="3" state="visible" r:id="rId4"/>
    <sheet name="4-Buxheti vjetor detajuar i KB " sheetId="4" state="visible" r:id="rId5"/>
    <sheet name="Cikli Buxhetit" sheetId="5" state="visible" r:id="rId6"/>
    <sheet name="Normat Plane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ishte 3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8</xdr:row>
                <xdr:rowOff>4</xdr:rowOff>
              </xdr:from>
              <xdr:to>
                <xdr:col>3</xdr:col>
                <xdr:colOff>109</xdr:colOff>
                <xdr:row>13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ishte 7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9</xdr:row>
                <xdr:rowOff>0</xdr:rowOff>
              </xdr:from>
              <xdr:to>
                <xdr:col>3</xdr:col>
                <xdr:colOff>109</xdr:colOff>
                <xdr:row>14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ishte 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21</xdr:row>
                <xdr:rowOff>13</xdr:rowOff>
              </xdr:from>
              <xdr:to>
                <xdr:col>3</xdr:col>
                <xdr:colOff>109</xdr:colOff>
                <xdr:row>26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1"/>
          </rPr>
          <t xml:space="preserve">ishte 2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22</xdr:row>
                <xdr:rowOff>12</xdr:rowOff>
              </xdr:from>
              <xdr:to>
                <xdr:col>3</xdr:col>
                <xdr:colOff>109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417">
  <si>
    <t xml:space="preserve">Keshilli Bashkiak Tropoje</t>
  </si>
  <si>
    <t xml:space="preserve">Permbledhese</t>
  </si>
  <si>
    <t xml:space="preserve">PLANI I PUNES </t>
  </si>
  <si>
    <t xml:space="preserve">PLANI I VENDIM-MARRJES (shqyrtim+miratim)</t>
  </si>
  <si>
    <t xml:space="preserve">V</t>
  </si>
  <si>
    <t xml:space="preserve">Vendim-marres</t>
  </si>
  <si>
    <t xml:space="preserve">Pershkrimi i Aktivitetit</t>
  </si>
  <si>
    <t xml:space="preserve">Roli</t>
  </si>
  <si>
    <t xml:space="preserve">Pershkrimi i aktiviteteve </t>
  </si>
  <si>
    <t xml:space="preserve">ROLI</t>
  </si>
  <si>
    <t xml:space="preserve">P</t>
  </si>
  <si>
    <t xml:space="preserve">Perfaqesues</t>
  </si>
  <si>
    <r>
      <rPr>
        <b val="true"/>
        <sz val="12"/>
        <rFont val="Times New Roman"/>
        <family val="1"/>
        <charset val="1"/>
      </rPr>
      <t xml:space="preserve">Mbledhje Keshilli</t>
    </r>
    <r>
      <rPr>
        <sz val="12"/>
        <rFont val="Times New Roman"/>
        <family val="1"/>
        <charset val="1"/>
      </rPr>
      <t xml:space="preserve"> (gjithesj 14=12+2, nje mbledhje cdo muaj+ 2 mbledhje  jashte radhe)</t>
    </r>
  </si>
  <si>
    <t xml:space="preserve">Miratim i normave, standarteve dhe rregullores se sherbimeve publike</t>
  </si>
  <si>
    <t xml:space="preserve">M</t>
  </si>
  <si>
    <t xml:space="preserve">Mbikqyres</t>
  </si>
  <si>
    <r>
      <rPr>
        <b val="true"/>
        <sz val="12"/>
        <rFont val="Times New Roman"/>
        <family val="1"/>
        <charset val="1"/>
      </rPr>
      <t xml:space="preserve">Mbledhje Komisionit te Perhershem e Mikse</t>
    </r>
    <r>
      <rPr>
        <sz val="12"/>
        <rFont val="Times New Roman"/>
        <family val="1"/>
        <charset val="1"/>
      </rPr>
      <t xml:space="preserve"> (mesatarish 2 mbledhje komisionesh ne muaj)</t>
    </r>
  </si>
  <si>
    <t xml:space="preserve">Miratim i normave, standarteve dhe rregullores se sherbimeve administrative (taksave, ankesave etj)</t>
  </si>
  <si>
    <t xml:space="preserve">Takime me komunitetin, konsultime (2 NjA): buxhet paraprak (2 NjA+ 1 komuniteti biznesit+ 1OJF),  pakete fiskale (2 NjA+ 1 komuniteti biznesit+ 1OJF); shitje, blerje e dhenje me qera (1 ne sallen e KB dhe ne 1 ne NjA ku ndodhet prona); standarte e rregullore te sherbimit të arsimit parashkollor (2 në NjA dhe 3 në  kopështet e bashkisë); </t>
  </si>
  <si>
    <t xml:space="preserve">Miratim i Planit te sherbimit publik  (mbetjeve, ujit, rrugeve, ndricimit, pyjeve, kanaleve kulluese, tj)</t>
  </si>
  <si>
    <t xml:space="preserve">Trajnime: te Këshilltarëve (1 gjithesej për 21 këshilltarë, me bashkëfinancim të këshillit); Trajnime te Sekretariatit (2 gjithesej 1 parazgjedhor për menaxhimin e kalimit të qeverisjes, 1 pas zgjedhjeve bashkë me këshilltarët, me bashkëfinancim të Bashkisë)</t>
  </si>
  <si>
    <t xml:space="preserve">Miratim i Planit zhvillimor (ekonomik, social, kultures, zhvillimit te strukturave komunitare etj)</t>
  </si>
  <si>
    <r>
      <rPr>
        <b val="true"/>
        <sz val="12"/>
        <rFont val="Times New Roman"/>
        <family val="1"/>
        <charset val="1"/>
      </rPr>
      <t xml:space="preserve">Pjesëmarrje ne konferenca</t>
    </r>
    <r>
      <rPr>
        <sz val="12"/>
        <rFont val="Times New Roman"/>
        <family val="1"/>
        <charset val="1"/>
      </rPr>
      <t xml:space="preserve"> e aktivitete të ngjashme (3  ne vit)</t>
    </r>
  </si>
  <si>
    <t xml:space="preserve">Raporti vjetor i punës së Këshillit. Aktivitetit dhe buxheti i këshillit (mars 2023) </t>
  </si>
  <si>
    <t xml:space="preserve">Miratim i Planit te sherbimit te qeverise (buxhet, fiskal, asete, BNj, huamarrje, qeverise elektronike, etj)</t>
  </si>
  <si>
    <r>
      <rPr>
        <b val="true"/>
        <sz val="12"/>
        <rFont val="Times New Roman"/>
        <family val="1"/>
        <charset val="1"/>
      </rPr>
      <t xml:space="preserve">Ceremoni</t>
    </r>
    <r>
      <rPr>
        <sz val="12"/>
        <rFont val="Times New Roman"/>
        <family val="1"/>
        <charset val="1"/>
      </rPr>
      <t xml:space="preserve"> dhenje titull nderi (5  kryesisht ne janar -Mars )</t>
    </r>
  </si>
  <si>
    <t xml:space="preserve">Raport per zbatim te strategjise, planit sektorial apo horizontal (buxhetit, fiskal, PPV, mbetjeve, ujit, etj)</t>
  </si>
  <si>
    <r>
      <rPr>
        <b val="true"/>
        <sz val="12"/>
        <rFont val="Times New Roman"/>
        <family val="1"/>
        <charset val="1"/>
      </rPr>
      <t xml:space="preserve">Pritje e delegacionit</t>
    </r>
    <r>
      <rPr>
        <sz val="12"/>
        <rFont val="Times New Roman"/>
        <family val="1"/>
        <charset val="1"/>
      </rPr>
      <t xml:space="preserve"> nga keshilla homologe (1)</t>
    </r>
  </si>
  <si>
    <t xml:space="preserve">Raport per performancen e sherbimit, ndermarrjes, institucionit, qendres, agjencise</t>
  </si>
  <si>
    <t xml:space="preserve">Raport per performancen e qeverisjes bashkiake, ankesa e kerkesa, konsultime, transparenca etj</t>
  </si>
  <si>
    <r>
      <rPr>
        <b val="true"/>
        <sz val="12"/>
        <rFont val="Times New Roman"/>
        <family val="1"/>
        <charset val="1"/>
      </rPr>
      <t xml:space="preserve">Perfaqesim institucional i Keshillit ne ngjarje,</t>
    </r>
    <r>
      <rPr>
        <sz val="12"/>
        <rFont val="Times New Roman"/>
        <family val="1"/>
        <charset val="1"/>
      </rPr>
      <t xml:space="preserve"> psh festa vendore, ngjarje ku ftohet Keshilli</t>
    </r>
  </si>
  <si>
    <t xml:space="preserve">Shqyrtim i projekt buxhetit (sipas etapave te miratimit te buxhetit), Shqyrtim i planit fiskal dhe zbatimit </t>
  </si>
  <si>
    <r>
      <rPr>
        <b val="true"/>
        <sz val="12"/>
        <rFont val="Times New Roman"/>
        <family val="1"/>
        <charset val="1"/>
      </rPr>
      <t xml:space="preserve">Pjesemarrje ne organet drejtuese </t>
    </r>
    <r>
      <rPr>
        <sz val="12"/>
        <rFont val="Times New Roman"/>
        <family val="1"/>
        <charset val="1"/>
      </rPr>
      <t xml:space="preserve">te agjencive ku Keshilli eshte anetar apo perfaqesohet</t>
    </r>
  </si>
  <si>
    <t xml:space="preserve">Degjese publike ne mbledhjen e keshillit apo komisionit te KB</t>
  </si>
  <si>
    <t xml:space="preserve">Interpelanca me sektorët e ndryshëm të bashkisë (Shërbimet, rrugët rurale, kultura, arsimi) </t>
  </si>
  <si>
    <t xml:space="preserve">Akte individuale (ndihma ekonomike, bursa etj)</t>
  </si>
  <si>
    <r>
      <rPr>
        <b val="true"/>
        <sz val="12"/>
        <rFont val="Times New Roman"/>
        <family val="1"/>
        <charset val="1"/>
      </rPr>
      <t xml:space="preserve">Hartim i dokumenteve planifikues e rregullator te KB: </t>
    </r>
    <r>
      <rPr>
        <sz val="12"/>
        <rFont val="Times New Roman"/>
        <family val="1"/>
        <charset val="1"/>
      </rPr>
      <t xml:space="preserve">buxheti vjetori, plani vjetori i vendim-marrjes, plani i komunikimit me publikun, rregulla te funksionimit te KB</t>
    </r>
  </si>
  <si>
    <t xml:space="preserve">Emertesa (psh, rrugesh), Tituj nderi (psh, qyetar nderi etj), Ceremoni</t>
  </si>
  <si>
    <r>
      <rPr>
        <b val="true"/>
        <sz val="12"/>
        <rFont val="Times New Roman"/>
        <family val="1"/>
        <charset val="1"/>
      </rPr>
      <t xml:space="preserve">Nxitje e mbeshtetje e iniciativave te komunitetit</t>
    </r>
    <r>
      <rPr>
        <sz val="12"/>
        <rFont val="Times New Roman"/>
        <family val="1"/>
        <charset val="1"/>
      </rPr>
      <t xml:space="preserve">: iniciativa qytetare legjislative</t>
    </r>
  </si>
  <si>
    <t xml:space="preserve">Nr</t>
  </si>
  <si>
    <t xml:space="preserve">Muaji</t>
  </si>
  <si>
    <t xml:space="preserve">Pershkrimi i aktiviteteve (sqarim)</t>
  </si>
  <si>
    <t xml:space="preserve">Janar</t>
  </si>
  <si>
    <r>
      <rPr>
        <sz val="11"/>
        <rFont val="Times New Roman"/>
        <family val="1"/>
        <charset val="1"/>
      </rPr>
      <t xml:space="preserve">Mbledhje e Keshillt </t>
    </r>
    <r>
      <rPr>
        <b val="true"/>
        <sz val="11"/>
        <rFont val="Times New Roman"/>
        <family val="1"/>
        <charset val="1"/>
      </rPr>
      <t xml:space="preserve">(Plenare)</t>
    </r>
  </si>
  <si>
    <t xml:space="preserve">Agenda e miratuar nga Kryesia e keshillit, Procedura sipas rregullores se Keshillit</t>
  </si>
  <si>
    <t xml:space="preserve">Mbledhjet e Komisioneve te Perhershem te: 1. Finances dhe Buxhetit; 2 Çështjeve gjinore  3  Urbanistikes </t>
  </si>
  <si>
    <r>
      <rPr>
        <sz val="12"/>
        <color rgb="FF000000"/>
        <rFont val="Times New Roman"/>
        <family val="1"/>
        <charset val="1"/>
      </rPr>
      <t xml:space="preserve">Raportet e komisioneve sipas temave te parashikuara ne Agenden e Janarit </t>
    </r>
    <r>
      <rPr>
        <sz val="12"/>
        <color rgb="FFFF0000"/>
        <rFont val="Times New Roman"/>
        <family val="1"/>
        <charset val="1"/>
      </rPr>
      <t xml:space="preserve">(nje pjese)</t>
    </r>
  </si>
  <si>
    <t xml:space="preserve">Hartimi i planin dy vjecar te trajnimit për Këshilltarëve dhe Sekretariatit</t>
  </si>
  <si>
    <r>
      <rPr>
        <sz val="12"/>
        <color rgb="FF000000"/>
        <rFont val="Times New Roman"/>
        <family val="1"/>
        <charset val="1"/>
      </rPr>
      <t xml:space="preserve">Shqyrtim dhe miratim i raportit për vlerësimet dhe parashikimet afatmesme të të ardhurave </t>
    </r>
    <r>
      <rPr>
        <sz val="12"/>
        <color rgb="FFFF0000"/>
        <rFont val="Times New Roman"/>
        <family val="1"/>
        <charset val="1"/>
      </rPr>
      <t xml:space="preserve">(sipas kalendarit te buxhetit te miratuar)</t>
    </r>
  </si>
  <si>
    <t xml:space="preserve">Shkurt</t>
  </si>
  <si>
    <t xml:space="preserve">Mbledhje e Keshillt (Plenare)</t>
  </si>
  <si>
    <t xml:space="preserve">Mbledhjet e Komisioneve te Perhershem te: 1. Finances dhe Buxhetit; 2 Sherbimeve Publike, </t>
  </si>
  <si>
    <r>
      <rPr>
        <sz val="12"/>
        <color rgb="FF000000"/>
        <rFont val="Times New Roman"/>
        <family val="1"/>
        <charset val="1"/>
      </rPr>
      <t xml:space="preserve">Raportet e komisioneve sipas temave te parashikuara ne Agenden e Shkurtit (</t>
    </r>
    <r>
      <rPr>
        <sz val="12"/>
        <color rgb="FFFF0000"/>
        <rFont val="Times New Roman"/>
        <family val="1"/>
        <charset val="1"/>
      </rPr>
      <t xml:space="preserve">nje pjese)</t>
    </r>
  </si>
  <si>
    <t xml:space="preserve">Konsultime me komunitetit per ceshtje per qe sipas ligjit kane nevoje per konsultim shitje, blerje e dhenje me qera, (nr. 2  gjithesej i konsultimeve: nr. 1 i konsultimeve ne NjA,  nr. 1 i konsultimeve me grupe interesi) </t>
  </si>
  <si>
    <r>
      <rPr>
        <sz val="12"/>
        <color rgb="FF000000"/>
        <rFont val="Times New Roman"/>
        <family val="1"/>
        <charset val="1"/>
      </rPr>
      <t xml:space="preserve">Ndjekja e aktiviteteve te buxhetit </t>
    </r>
    <r>
      <rPr>
        <sz val="12"/>
        <color rgb="FFFF0000"/>
        <rFont val="Times New Roman"/>
        <family val="1"/>
        <charset val="1"/>
      </rPr>
      <t xml:space="preserve">(sipas kalendarit te buxhetit te miratuar)
</t>
    </r>
    <r>
      <rPr>
        <sz val="12"/>
        <color rgb="FF000000"/>
        <rFont val="Times New Roman"/>
        <family val="1"/>
        <charset val="1"/>
      </rPr>
      <t xml:space="preserve">
Miratimi i ndihmave ekonomike, suporti social 6%,</t>
    </r>
  </si>
  <si>
    <t xml:space="preserve">Tema diskutimi per ndryshimet e Klimes, H/C, zjarret, lumejte dhe rezervuaret  e Tropojes </t>
  </si>
  <si>
    <t xml:space="preserve">Teme diskutimi per ndryshimet klimaterike ku evidentohen problemet e Bashkine (reference nga raportet per vendin)</t>
  </si>
  <si>
    <t xml:space="preserve">Planin vjetor i komunikimit dhe konsultimit me publikun</t>
  </si>
  <si>
    <t xml:space="preserve">Te kihet parasysh fushata informuese qe do beje BtF ne 3 mujorin e 4,  ( se bashku me NjVV)</t>
  </si>
  <si>
    <t xml:space="preserve">Pjesëmarrje ne konferenca e aktivitete të ngjashme</t>
  </si>
  <si>
    <t xml:space="preserve">Mars</t>
  </si>
  <si>
    <t xml:space="preserve">Agenda e miratuar nga Kryesia e keshillit, Pricedura sipas rregullores se Keshillit</t>
  </si>
  <si>
    <t xml:space="preserve">Mbledhjet e Komisioneve te Perhershem te: 1. Finances dhe Buxhetit; 2 Çështjeve gjinore; </t>
  </si>
  <si>
    <r>
      <rPr>
        <sz val="12"/>
        <color rgb="FF000000"/>
        <rFont val="Times New Roman"/>
        <family val="1"/>
        <charset val="1"/>
      </rPr>
      <t xml:space="preserve">Raportet e komisioneve sipas temave te parashikuara ne Agenden e Mars (</t>
    </r>
    <r>
      <rPr>
        <sz val="12"/>
        <color rgb="FFFF0000"/>
        <rFont val="Times New Roman"/>
        <family val="1"/>
        <charset val="1"/>
      </rPr>
      <t xml:space="preserve">nje pjese)</t>
    </r>
  </si>
  <si>
    <r>
      <rPr>
        <sz val="11"/>
        <rFont val="Times New Roman"/>
        <family val="1"/>
        <charset val="1"/>
      </rPr>
      <t xml:space="preserve">Pjesëmarrje ne konferenca e aktivitete të ngjashme</t>
    </r>
    <r>
      <rPr>
        <sz val="11"/>
        <color rgb="FFFF0000"/>
        <rFont val="Times New Roman"/>
        <family val="1"/>
        <charset val="1"/>
      </rPr>
      <t xml:space="preserve"> </t>
    </r>
  </si>
  <si>
    <t xml:space="preserve">Shqyrtim i tavaneve përgatitore të shpenzimeve të programit buxhetor afatmesëm në nivel programi</t>
  </si>
  <si>
    <t xml:space="preserve">Trajnime te Këshilltarëve  me fond të Këshillit </t>
  </si>
  <si>
    <t xml:space="preserve">Anketimi vjetor per vleresimin nga komuniteti të punës dhe rezultateve të Këshillit </t>
  </si>
  <si>
    <r>
      <rPr>
        <sz val="12"/>
        <color rgb="FF000000"/>
        <rFont val="Times New Roman"/>
        <family val="1"/>
        <charset val="1"/>
      </rPr>
      <t xml:space="preserve">Ndjekja e aktiviteteve te buxhetit </t>
    </r>
    <r>
      <rPr>
        <sz val="12"/>
        <color rgb="FFFF0000"/>
        <rFont val="Times New Roman"/>
        <family val="1"/>
        <charset val="1"/>
      </rPr>
      <t xml:space="preserve">(sipas kalendarit te buxhetit te miratuar)</t>
    </r>
  </si>
  <si>
    <t xml:space="preserve">Hartimi i raportit të veprimtarisë vjetore të Këshillit </t>
  </si>
  <si>
    <t xml:space="preserve">Miratimi i ndihmave ekonomike, suporti social 6%,</t>
  </si>
  <si>
    <t xml:space="preserve">Hartimi i raporit vjetor për transparencën në procesin e vendimmarrjes së Këshillit (ligji 146/2014, neni 20) </t>
  </si>
  <si>
    <t xml:space="preserve">Takimi vjetor i Këshillit me qytetaret per prezantimin e raportit te veprimtarise vjetore (llogaridhenja) </t>
  </si>
  <si>
    <t xml:space="preserve">do jete indikator ne vitet e ardheshme (pjese e rrgullores gjithashtu)</t>
  </si>
  <si>
    <t xml:space="preserve">Prill</t>
  </si>
  <si>
    <r>
      <rPr>
        <sz val="11"/>
        <rFont val="Times New Roman"/>
        <family val="1"/>
        <charset val="1"/>
      </rPr>
      <t xml:space="preserve">Mbledhje e Keshillit </t>
    </r>
    <r>
      <rPr>
        <b val="true"/>
        <sz val="11"/>
        <rFont val="Times New Roman"/>
        <family val="1"/>
        <charset val="1"/>
      </rPr>
      <t xml:space="preserve">(Plenare)</t>
    </r>
  </si>
  <si>
    <t xml:space="preserve">Mbledhjet e Komisioneve te Perhershem te: 1. Finances dhe Buxhetit; 2 Shërbimeve publike; </t>
  </si>
  <si>
    <r>
      <rPr>
        <sz val="12"/>
        <color rgb="FF000000"/>
        <rFont val="Times New Roman"/>
        <family val="1"/>
        <charset val="1"/>
      </rPr>
      <t xml:space="preserve">Raportet e komisioneve sipas temave te parashikuara ne Agenden e Prill (</t>
    </r>
    <r>
      <rPr>
        <sz val="12"/>
        <color rgb="FFFF0000"/>
        <rFont val="Times New Roman"/>
        <family val="1"/>
        <charset val="1"/>
      </rPr>
      <t xml:space="preserve">nje pjese)</t>
    </r>
  </si>
  <si>
    <t xml:space="preserve">Konsultime me komunitetit per ceshtje te Draft PBA, (nr. 3  gjithesej: 1 ne  Krume, 1ne Golaj  , 1 pyetësor online)</t>
  </si>
  <si>
    <t xml:space="preserve">Ndjekje e Agendes se miratuar te buxhetit dhe udhezimit perkates te MF per kete.
Miratimi i ndihmave ekonomike, suporti social 6%,</t>
  </si>
  <si>
    <t xml:space="preserve">Aktivitet me Rinine ne kuader te komisioneve rinore te ndertuara.</t>
  </si>
  <si>
    <t xml:space="preserve">Vizite studimore tek bashki model te Qeverisjes vendore (Lozanë ( Zvicerr) </t>
  </si>
  <si>
    <t xml:space="preserve">Maj</t>
  </si>
  <si>
    <t xml:space="preserve">Mbledhjet e Komisioneve te Perhershem te: 1. Finances dhe Buxhetit; 2 Çështjeve juridike </t>
  </si>
  <si>
    <r>
      <rPr>
        <sz val="12"/>
        <color rgb="FF000000"/>
        <rFont val="Times New Roman"/>
        <family val="1"/>
        <charset val="1"/>
      </rPr>
      <t xml:space="preserve">Raportet e komisioneve sipas temave te parashikuara ne Agenden e Majit (</t>
    </r>
    <r>
      <rPr>
        <sz val="12"/>
        <color rgb="FFFF0000"/>
        <rFont val="Times New Roman"/>
        <family val="1"/>
        <charset val="1"/>
      </rPr>
      <t xml:space="preserve">nje pjese)</t>
    </r>
  </si>
  <si>
    <t xml:space="preserve">Konsultime me komunitetit per ceshtje te Draft PBA, ndryshim buxheti,  norma e standarte te sherbimeve pubike dhe fuksioneve te tjera ligjore.
(nr.  gjithesej: 2 ne NjA,  nr.1 me grupe interesi, 1 pyetësor online)</t>
  </si>
  <si>
    <t xml:space="preserve">Paraqitja nga Administrata e raportit PBA per konsultim me komunitetin
Miratimi Buxhetit faktik</t>
  </si>
  <si>
    <t xml:space="preserve">Qershor</t>
  </si>
  <si>
    <r>
      <rPr>
        <sz val="11"/>
        <rFont val="Times New Roman"/>
        <family val="1"/>
        <charset val="1"/>
      </rPr>
      <t xml:space="preserve">Mbledhje e Keshillt </t>
    </r>
    <r>
      <rPr>
        <b val="true"/>
        <sz val="11"/>
        <rFont val="Times New Roman"/>
        <family val="1"/>
        <charset val="1"/>
      </rPr>
      <t xml:space="preserve">(Plenare)</t>
    </r>
    <r>
      <rPr>
        <sz val="11"/>
        <rFont val="Times New Roman"/>
        <family val="1"/>
        <charset val="1"/>
      </rPr>
      <t xml:space="preserve"> - Konstituimi Keshillit (sipas rregullores)</t>
    </r>
  </si>
  <si>
    <t xml:space="preserve">Mbledhjet e Komisioneve te Perhershem te: 1. Finances dhe Buxhetit; 2 Sherbimeve </t>
  </si>
  <si>
    <t xml:space="preserve">Raport te pakten Komisioni Finances</t>
  </si>
  <si>
    <t xml:space="preserve">Mbledhja e keshillit për miratimin e PBA  </t>
  </si>
  <si>
    <t xml:space="preserve">Miratim i draftit te Pare te PBAse (brenda Qershorit)</t>
  </si>
  <si>
    <t xml:space="preserve">Miratimi i ndihmave eknomike, 6%</t>
  </si>
  <si>
    <t xml:space="preserve">Korrik</t>
  </si>
  <si>
    <r>
      <rPr>
        <sz val="11"/>
        <rFont val="Times New Roman"/>
        <family val="1"/>
        <charset val="1"/>
      </rPr>
      <t xml:space="preserve">Mbledhje e Keshillt - </t>
    </r>
    <r>
      <rPr>
        <b val="true"/>
        <sz val="11"/>
        <rFont val="Times New Roman"/>
        <family val="1"/>
        <charset val="1"/>
      </rPr>
      <t xml:space="preserve">(Plenare) </t>
    </r>
  </si>
  <si>
    <t xml:space="preserve">Mbledhjet e Komisioneve te Perhershem te: 1. Finances dhe Buxhetit; 2 Çeshtjeve gjinore; </t>
  </si>
  <si>
    <t xml:space="preserve">Raportet e komisioneve sipas Rregullores se Org dhe Funksionimit.</t>
  </si>
  <si>
    <t xml:space="preserve">Shqyrtim i dokumenteve te Administrates</t>
  </si>
  <si>
    <t xml:space="preserve">Zgjedhjet e Anetareve te Keshillit te Qarkut</t>
  </si>
  <si>
    <t xml:space="preserve">Miratimi i tavaneve perfundimtare te PBA</t>
  </si>
  <si>
    <t xml:space="preserve">Takime te kryesisë së këshillit me organizata partnere dhe institucionale </t>
  </si>
  <si>
    <t xml:space="preserve">Miratimi i ndihmave ekonomike</t>
  </si>
  <si>
    <t xml:space="preserve">Emision ne median vendore dhe online</t>
  </si>
  <si>
    <t xml:space="preserve">Perfaqesim institucional i Keshillit: (ne Shoqatat perkatese)</t>
  </si>
  <si>
    <t xml:space="preserve">Rishikim i Buxhetit vjetor</t>
  </si>
  <si>
    <t xml:space="preserve">Miratimi i ndihmave ekonomike, 6%</t>
  </si>
  <si>
    <t xml:space="preserve">Gusht</t>
  </si>
  <si>
    <t xml:space="preserve">Mbledhjet e Komisioneve te Perhershem te: 1. Finances dhe Buxhetit; 2 Çështjeve gjinore</t>
  </si>
  <si>
    <t xml:space="preserve">Ngritja e grupeve të punës që do ndjekin zgjedhjet për këshillat e fshtrave dhe nderlidhësve komunitarë. </t>
  </si>
  <si>
    <t xml:space="preserve">Trajnimi  i Sekretariatit  </t>
  </si>
  <si>
    <t xml:space="preserve">Diskutime per Njesite e Performances dhe Zyra te zhvillimit Ekonomik Lokal</t>
  </si>
  <si>
    <t xml:space="preserve">Shtator</t>
  </si>
  <si>
    <r>
      <rPr>
        <sz val="11"/>
        <rFont val="Times New Roman"/>
        <family val="1"/>
        <charset val="1"/>
      </rPr>
      <t xml:space="preserve">Mbledhje e Keshillit</t>
    </r>
    <r>
      <rPr>
        <b val="true"/>
        <sz val="11"/>
        <rFont val="Times New Roman"/>
        <family val="1"/>
        <charset val="1"/>
      </rPr>
      <t xml:space="preserve"> (Plenare)</t>
    </r>
  </si>
  <si>
    <t xml:space="preserve">Mbledhjet e Komisioneve te Perhershem te: 1. Finances dhe Buxhetit; 2 Urbanistikës dhe zhvillimit ekonomik 3. Çështjeve jurisike dhe mandateve </t>
  </si>
  <si>
    <t xml:space="preserve">Raportet e komisioneve sipas Rregullores se Organizimit dhe Funksionimit.</t>
  </si>
  <si>
    <t xml:space="preserve">Monitorimi i mbledhjeve konstituse te Kryesive te Fshatrave dhe  nderlidhesve Komunitare. </t>
  </si>
  <si>
    <t xml:space="preserve">Diskuton dokumentin e programit buxhetor afatmesëm të rishikuar (PBA)</t>
  </si>
  <si>
    <t xml:space="preserve">Trajnime te Këshilltarëve me bashkepunim me partnere </t>
  </si>
  <si>
    <t xml:space="preserve">Draftimi i planit vjetor i vendimarrjes së Këshillit (ligji 146/2014, neni 16/b)</t>
  </si>
  <si>
    <t xml:space="preserve">Draftimi i planit te trajnimit per keshilltare</t>
  </si>
  <si>
    <t xml:space="preserve">Hartimi i buxhetit te Keshillit Bashkiak </t>
  </si>
  <si>
    <t xml:space="preserve">Shqyrtim i raportit te Kryetarit të Bashkisë për të ardhurat </t>
  </si>
  <si>
    <t xml:space="preserve">Tetor</t>
  </si>
  <si>
    <r>
      <rPr>
        <sz val="11"/>
        <rFont val="Times New Roman"/>
        <family val="1"/>
        <charset val="1"/>
      </rPr>
      <t xml:space="preserve">Mbledhje e Keshillt</t>
    </r>
    <r>
      <rPr>
        <b val="true"/>
        <sz val="11"/>
        <rFont val="Times New Roman"/>
        <family val="1"/>
        <charset val="1"/>
      </rPr>
      <t xml:space="preserve"> (Plenare)</t>
    </r>
  </si>
  <si>
    <t xml:space="preserve">Mbledhjet e Komisioneve te Perhershem te: 1. Finances dhe Buxhetit</t>
  </si>
  <si>
    <t xml:space="preserve">Konsultime me komunitetit per ceshtjen e rregullores së arsimit parashkollor (1 NjA + 3 grupe interesi),    (nr. 4  gjithesej i konsultimeve: nr. 2 i konsultimeve ne NjA,  nr. 2 i konsultimeve me grupe interesi)</t>
  </si>
  <si>
    <t xml:space="preserve">Monitorimi i realizmit te 9-mujorit te te ardhurave</t>
  </si>
  <si>
    <t xml:space="preserve">Trajnime te keshilltareve te rinj ( bashkefinancim me BtF)</t>
  </si>
  <si>
    <t xml:space="preserve">Te parashikohen ne linjen buxhetore pjesa e KB ne financim</t>
  </si>
  <si>
    <t xml:space="preserve">Trajnime te Sekretartit/Sekretareve me fond te BtF dhe  keshillit</t>
  </si>
  <si>
    <t xml:space="preserve">Monitorimi i mbledhjeve konstituive te Kryesive te Fshatrave dhe  nderlidhesve Komunitare. </t>
  </si>
  <si>
    <t xml:space="preserve">Pjesëmarrje ne konferenca e aktivitete të ngjashme </t>
  </si>
  <si>
    <t xml:space="preserve">Pritje e delegacionit nga keshilla homologe</t>
  </si>
  <si>
    <t xml:space="preserve">Shkembim eksperience me Bashkine Kukes </t>
  </si>
  <si>
    <t xml:space="preserve">Nentor</t>
  </si>
  <si>
    <t xml:space="preserve">Mbledhjet e Komisioneve te Perhershem te: 1. Finances dhe Buxhetit; 2 Sherbime, Bujqesi, prona </t>
  </si>
  <si>
    <t xml:space="preserve">Konsultime me komunitetit per ceshtjen e PBA;  (nr. 3 gjithesej i konsultimeve: nr. konsultimeve ne NjA (Krume, Golaj, Aleanca Gjinore)</t>
  </si>
  <si>
    <t xml:space="preserve">Dorezimi i dokumentit dhe njohja e Keshillit me projektin e PBA dhe buxhetin vjetor</t>
  </si>
  <si>
    <t xml:space="preserve">Ceremoni dhenje titull nderi (2)</t>
  </si>
  <si>
    <t xml:space="preserve">Dhjetor</t>
  </si>
  <si>
    <t xml:space="preserve">Mbledhje e Keshillit (Për buxhetin &amp; PBA) </t>
  </si>
  <si>
    <t xml:space="preserve">Miratimi i ndihmave ekonomike; 6%</t>
  </si>
  <si>
    <t xml:space="preserve">Mbledhjet e Komisioneve te Perhershem te: 1. Finances dhe Buxhetit; 2 Urbanistikes 3 Çështjeve gjinore </t>
  </si>
  <si>
    <t xml:space="preserve">Miratimi i dokumentit të PBA-së përfundimtare dhe buxhetit vjetor</t>
  </si>
  <si>
    <t xml:space="preserve">Plani vjetor i konsultimeve </t>
  </si>
  <si>
    <t xml:space="preserve">Tema</t>
  </si>
  <si>
    <t xml:space="preserve">Lloji i konsultimit</t>
  </si>
  <si>
    <t xml:space="preserve">Numri I konsultimeve </t>
  </si>
  <si>
    <t xml:space="preserve">Shpenzimet </t>
  </si>
  <si>
    <t xml:space="preserve">Shenime</t>
  </si>
  <si>
    <t xml:space="preserve">Kancelari</t>
  </si>
  <si>
    <t xml:space="preserve">Leter</t>
  </si>
  <si>
    <t xml:space="preserve">Shtypshkrime</t>
  </si>
  <si>
    <t xml:space="preserve">Karburant</t>
  </si>
  <si>
    <t xml:space="preserve">Qera salle</t>
  </si>
  <si>
    <t xml:space="preserve">Shpenzime per foni</t>
  </si>
  <si>
    <t xml:space="preserve">Shpenzime media</t>
  </si>
  <si>
    <t xml:space="preserve">Njoftime ne media</t>
  </si>
  <si>
    <t xml:space="preserve">Dieta</t>
  </si>
  <si>
    <t xml:space="preserve">Akomodim</t>
  </si>
  <si>
    <t xml:space="preserve">Boje printer/ fotokopje</t>
  </si>
  <si>
    <t xml:space="preserve">Sherbime nga te trete per IT</t>
  </si>
  <si>
    <t xml:space="preserve">Totali i shpenzimeve</t>
  </si>
  <si>
    <t xml:space="preserve">Buxheti vjetor dhe PBA</t>
  </si>
  <si>
    <t xml:space="preserve">Flete palosje</t>
  </si>
  <si>
    <t xml:space="preserve">Degjese publike Bashkia qender</t>
  </si>
  <si>
    <t xml:space="preserve">Degjese publike NjA</t>
  </si>
  <si>
    <t xml:space="preserve">Degjese publike me OJF/etj</t>
  </si>
  <si>
    <t xml:space="preserve">Miratimi i planit te sherbimit publik per secilin prej  sherbimeve publike bashkiake</t>
  </si>
  <si>
    <t xml:space="preserve">Ndryshim buxheti</t>
  </si>
  <si>
    <t xml:space="preserve">Konsultim per blerje/ qera/ tjetersim prone (shpronesim)</t>
  </si>
  <si>
    <t xml:space="preserve">TOTALI I SHPENZIMEVE </t>
  </si>
  <si>
    <t xml:space="preserve">Plani i punes</t>
  </si>
  <si>
    <t xml:space="preserve">Pershkrimi I aktivitetit</t>
  </si>
  <si>
    <t xml:space="preserve">Periudha</t>
  </si>
  <si>
    <t xml:space="preserve">Numri</t>
  </si>
  <si>
    <t xml:space="preserve">Shpenzime</t>
  </si>
  <si>
    <t xml:space="preserve">Konsulence nga eksperte</t>
  </si>
  <si>
    <t xml:space="preserve">Boje printer/fotokopje</t>
  </si>
  <si>
    <t xml:space="preserve">Shpenzime pritje percjellje</t>
  </si>
  <si>
    <t xml:space="preserve">Uje, Pije joalkolike</t>
  </si>
  <si>
    <r>
      <rPr>
        <sz val="10"/>
        <color rgb="FF000000"/>
        <rFont val="Times New Roman"/>
        <family val="1"/>
        <charset val="1"/>
      </rPr>
      <t xml:space="preserve">Mbledhje Keshilli</t>
    </r>
    <r>
      <rPr>
        <sz val="10"/>
        <color rgb="FF0000FF"/>
        <rFont val="Times New Roman"/>
        <family val="1"/>
        <charset val="1"/>
      </rPr>
      <t xml:space="preserve"> -14
(12, cdo muaj+2 - ne 2 raste ku  mbahen 2 mbledhje ne muaj)</t>
    </r>
  </si>
  <si>
    <r>
      <rPr>
        <sz val="10"/>
        <rFont val="Times New Roman"/>
        <family val="1"/>
        <charset val="1"/>
      </rPr>
      <t xml:space="preserve">Mbledhje Komisionit te Perhershem </t>
    </r>
    <r>
      <rPr>
        <sz val="10"/>
        <color rgb="FF0000FF"/>
        <rFont val="Times New Roman"/>
        <family val="1"/>
        <charset val="1"/>
      </rPr>
      <t xml:space="preserve">(mesatarisht 2-3 mbledhje komisionesh ne muaj)</t>
    </r>
  </si>
  <si>
    <t xml:space="preserve">Takimi vjetor i keshillit me qytetaret per prezantimin e raportit te veprimtarise vjetore (llogaridhenja)</t>
  </si>
  <si>
    <t xml:space="preserve">Ndjekja e  mbledhjeve konstituse te Kryesive te Fshatrave dhe Keshillave Komunitare ne Lagje ( ne te gjitha gjitha NjA-te, transporti ne varesi te km per cdo   NjA)</t>
  </si>
  <si>
    <t xml:space="preserve">Pjesëmarrje ne konferenca e aktivitete të ngjashme (tre ne vit)</t>
  </si>
  <si>
    <t xml:space="preserve">Trajnime te Këshilltarëve (dy ne vit)</t>
  </si>
  <si>
    <t xml:space="preserve">Trajnime te Sekretariatit  (dy ne vit)</t>
  </si>
  <si>
    <t xml:space="preserve">Vizite studimore  jashte vendit- Lozane </t>
  </si>
  <si>
    <t xml:space="preserve">Vizite studimore ne Kukes </t>
  </si>
  <si>
    <t xml:space="preserve">Ceremoni dhenje titull nderi</t>
  </si>
  <si>
    <t xml:space="preserve">Pjesemarrje ne festa e ngajrje vendore</t>
  </si>
  <si>
    <t xml:space="preserve">Pritje e delegacionit nga keshilla homologe </t>
  </si>
  <si>
    <t xml:space="preserve">Emision ne median vendore (dy ne vit)</t>
  </si>
  <si>
    <t xml:space="preserve">Hartimi i buxheti vjetori te KB</t>
  </si>
  <si>
    <t xml:space="preserve">Hartim i Planit vjetor te vendimarrjes së Këshillit (ligji 146/2014, neni 16/b)</t>
  </si>
  <si>
    <r>
      <rPr>
        <sz val="10"/>
        <color rgb="FF000000"/>
        <rFont val="Times New Roman"/>
        <family val="1"/>
        <charset val="1"/>
      </rPr>
      <t xml:space="preserve">Hartim i  Planit vjetor te komunikimit dhe konsultimit me publikun</t>
    </r>
    <r>
      <rPr>
        <sz val="10"/>
        <color rgb="FF3366FF"/>
        <rFont val="Times New Roman"/>
        <family val="1"/>
        <charset val="1"/>
      </rPr>
      <t xml:space="preserve"> </t>
    </r>
  </si>
  <si>
    <t xml:space="preserve"> </t>
  </si>
  <si>
    <t xml:space="preserve">Hartim i Planin dy vjecar per trajnimin e Këshilltarët</t>
  </si>
  <si>
    <t xml:space="preserve">Hartim i Dokumentit te politikes per shpenzimet e Keshillit dhe perdorimin e mjediseve dhe sherbimeve publike nga Keshilltaret </t>
  </si>
  <si>
    <t xml:space="preserve">Ndertimi i rregjistrit te Ankesave, kërkesave dhe vërejtjeve (ligji nr. 139/2015, neni 19, ligji nr. 146/2014, neni 21)</t>
  </si>
  <si>
    <t xml:space="preserve">Ndertimi i rregjistrit te kërkesave për informim per dokumentacionin e keshillit (ligji 119/2014)</t>
  </si>
  <si>
    <t xml:space="preserve">Ndertimi i rregjistrit elektronik të p/akteve (ligji 146/2014, neni 16/a)</t>
  </si>
  <si>
    <t xml:space="preserve">Anketimi vjetor per vleresimin nga komuniteti te punes dhe rezultateve te Keshillit</t>
  </si>
  <si>
    <t xml:space="preserve">Keshilli Bashkiak  Tropoje
BUXHETI VJETOR  2023</t>
  </si>
  <si>
    <t xml:space="preserve">Emertimi i shpenzimeve </t>
  </si>
  <si>
    <t xml:space="preserve">Paga dhe sigurime mujore </t>
  </si>
  <si>
    <t xml:space="preserve">Vlefta vjetore</t>
  </si>
  <si>
    <t xml:space="preserve">Honorare per Keshillin (1/10 e pages se kryetarit)</t>
  </si>
  <si>
    <t xml:space="preserve">Sekretari i Keshillit, page, sigurime shoqerore</t>
  </si>
  <si>
    <t xml:space="preserve">trajnime </t>
  </si>
  <si>
    <t xml:space="preserve">Shpenzimet sipas Plani i punes i detajuar ne shpenzime ( detajuar ne sheet tjeter )</t>
  </si>
  <si>
    <t xml:space="preserve">Vlera vjen nga sheet Plani I punes det. Shpenz</t>
  </si>
  <si>
    <t xml:space="preserve">Shpenzime per konsultime (detajuar te plani vjetor i konsultimeve)</t>
  </si>
  <si>
    <t xml:space="preserve">buxheti, paketa fiskale, shitja dhenje me qera e pronave, miratimi I komisioneve te keshillit, rregullores se keshillit, plani strategjik I zhvillimit te bashkise, </t>
  </si>
  <si>
    <t xml:space="preserve">Vlera vjen nga sheet Plani I konsult me shpenz</t>
  </si>
  <si>
    <t xml:space="preserve">Shpenzime per dhurata ceremoniale</t>
  </si>
  <si>
    <t xml:space="preserve">Fond të barabartë për aktivitetin perfaqesues të secilit Këshilltar (fond perfaqesimi)</t>
  </si>
  <si>
    <t xml:space="preserve">Komunikimi dhe mjetet e telefonise levizese</t>
  </si>
  <si>
    <t xml:space="preserve">Anëtarësim në organizata profesionale (tarifa)</t>
  </si>
  <si>
    <t xml:space="preserve">Botime periodike (raporti vjetor i veprimtarise se keshillit, gazeta juridike e keshillit, fletepalosje)</t>
  </si>
  <si>
    <t xml:space="preserve">Botime te tjera: permbledhje 4 vjecare e vendimeve te Keshillit</t>
  </si>
  <si>
    <t xml:space="preserve">Blerje librash, botimesh te interesit te Keshillit</t>
  </si>
  <si>
    <t xml:space="preserve">Blerje karta urimi per festat zyrtare</t>
  </si>
  <si>
    <t xml:space="preserve">Dergim me poste i dokumeneteve, shkresave te keshillit dhe keshilltareve</t>
  </si>
  <si>
    <t xml:space="preserve">Abonim ne revista e gazeta</t>
  </si>
  <si>
    <t xml:space="preserve">Abonim ne fletore zyrtare</t>
  </si>
  <si>
    <t xml:space="preserve">Shpenzime te paparashikuara (kontigjence)</t>
  </si>
  <si>
    <t xml:space="preserve">shpenzime te tjera</t>
  </si>
  <si>
    <t xml:space="preserve">Kancelari per zyre</t>
  </si>
  <si>
    <t xml:space="preserve">Mirembajtje pajisje kompjuterike</t>
  </si>
  <si>
    <r>
      <rPr>
        <sz val="10"/>
        <rFont val="Times New Roman"/>
        <family val="1"/>
        <charset val="1"/>
      </rPr>
      <t xml:space="preserve">Ekspertize</t>
    </r>
    <r>
      <rPr>
        <sz val="10"/>
        <color rgb="FF3366FF"/>
        <rFont val="Times New Roman"/>
        <family val="1"/>
        <charset val="1"/>
      </rPr>
      <t xml:space="preserve"> (5 ne vit)</t>
    </r>
  </si>
  <si>
    <t xml:space="preserve">Nr.</t>
  </si>
  <si>
    <t xml:space="preserve">Investime</t>
  </si>
  <si>
    <r>
      <rPr>
        <sz val="10"/>
        <rFont val="Times New Roman"/>
        <family val="1"/>
        <charset val="1"/>
      </rPr>
      <t xml:space="preserve">Kompjuter zyre </t>
    </r>
    <r>
      <rPr>
        <sz val="10"/>
        <color rgb="FF0000FF"/>
        <rFont val="Times New Roman"/>
        <family val="1"/>
        <charset val="1"/>
      </rPr>
      <t xml:space="preserve">(3)</t>
    </r>
  </si>
  <si>
    <r>
      <rPr>
        <sz val="10"/>
        <rFont val="Times New Roman"/>
        <family val="1"/>
        <charset val="1"/>
      </rPr>
      <t xml:space="preserve">Printer</t>
    </r>
    <r>
      <rPr>
        <sz val="10"/>
        <color rgb="FF0000FF"/>
        <rFont val="Times New Roman"/>
        <family val="1"/>
        <charset val="1"/>
      </rPr>
      <t xml:space="preserve"> (3)</t>
    </r>
  </si>
  <si>
    <r>
      <rPr>
        <sz val="10"/>
        <rFont val="Times New Roman"/>
        <family val="1"/>
        <charset val="1"/>
      </rPr>
      <t xml:space="preserve">Pajisje zyre </t>
    </r>
    <r>
      <rPr>
        <sz val="10"/>
        <color rgb="FF3366FF"/>
        <rFont val="Times New Roman"/>
        <family val="1"/>
        <charset val="1"/>
      </rPr>
      <t xml:space="preserve">(rafte)</t>
    </r>
  </si>
  <si>
    <r>
      <rPr>
        <sz val="10"/>
        <rFont val="Times New Roman"/>
        <family val="1"/>
        <charset val="1"/>
      </rPr>
      <t xml:space="preserve">Zyre </t>
    </r>
    <r>
      <rPr>
        <sz val="10"/>
        <color rgb="FF0000FF"/>
        <rFont val="Times New Roman"/>
        <family val="1"/>
        <charset val="1"/>
      </rPr>
      <t xml:space="preserve">per kryetaret e komisioneve te keshillit </t>
    </r>
  </si>
  <si>
    <t xml:space="preserve">Zyre per punonjesit e sekretariatit</t>
  </si>
  <si>
    <t xml:space="preserve">Muzeumi i keshillit </t>
  </si>
  <si>
    <t xml:space="preserve">TOTALI I SHPENZIMEVE</t>
  </si>
  <si>
    <t xml:space="preserve">Buxheti i Bashkise Has  i detajuar sipas zerave te shpenzimeve sipas natyres</t>
  </si>
  <si>
    <t xml:space="preserve">ne leke </t>
  </si>
  <si>
    <t xml:space="preserve">Zerat e shpenzimeve </t>
  </si>
  <si>
    <t xml:space="preserve">Shuma </t>
  </si>
  <si>
    <t xml:space="preserve">Paga </t>
  </si>
  <si>
    <t xml:space="preserve">Sigurime shoqerore</t>
  </si>
  <si>
    <t xml:space="preserve">Shpenzime operative</t>
  </si>
  <si>
    <t xml:space="preserve">            Honorare  Keshilli Bashkiak</t>
  </si>
  <si>
    <t xml:space="preserve">           Shpenzime te tjera </t>
  </si>
  <si>
    <t xml:space="preserve">Fond kontigjence</t>
  </si>
  <si>
    <t xml:space="preserve">Emertimi i kategorive te shpenzimeve</t>
  </si>
  <si>
    <t xml:space="preserve">%</t>
  </si>
  <si>
    <t xml:space="preserve">Paga, shperblime, sigurime, Kompensimet e shpenzimeve</t>
  </si>
  <si>
    <t xml:space="preserve">Infrastrukturë, Logjistikë, Materiale, ITC</t>
  </si>
  <si>
    <t xml:space="preserve">Ngritje kapacitetesh (Trajnime e seminare, workshope, shkëmbimet e eksperiencave, pjesemarrje ne konferenca, abonime)</t>
  </si>
  <si>
    <t xml:space="preserve">Pjesemarrja, Komunikimin, Informimi i publikut (Seancat e konsultimit me bashkësinë, Aktivitete në komunitet, transparenca e informimi, botimet) </t>
  </si>
  <si>
    <t xml:space="preserve">Aktivitete te përfaqësimit institucional të Këshillit, Dhuratat</t>
  </si>
  <si>
    <t xml:space="preserve">Shpenzime per ekspertize me kohe te pjesshme</t>
  </si>
  <si>
    <t xml:space="preserve">Cikli buxhetit KB</t>
  </si>
  <si>
    <t xml:space="preserve">Afatet</t>
  </si>
  <si>
    <t xml:space="preserve">Aktivitetet</t>
  </si>
  <si>
    <t xml:space="preserve">Përgjegjës</t>
  </si>
  <si>
    <t xml:space="preserve">31 Dhjetor </t>
  </si>
  <si>
    <t xml:space="preserve">Miratimi i kalendarit për përgatitjen e PBA-së dhe projektbuxhetit vjetor</t>
  </si>
  <si>
    <t xml:space="preserve">Kryetari i njësisë së qeverisjes vendore</t>
  </si>
  <si>
    <t xml:space="preserve">31 Janar</t>
  </si>
  <si>
    <t xml:space="preserve">Hartimi i raportit me vlerësime paraprake afatmesme të të ardhurave </t>
  </si>
  <si>
    <t xml:space="preserve">Njësia përgjegjëse për tatim taksave</t>
  </si>
  <si>
    <r>
      <rPr>
        <sz val="11"/>
        <rFont val="Times New Roman"/>
        <family val="1"/>
        <charset val="1"/>
      </rPr>
      <t xml:space="preserve">Shqyrtimit dhe miratimi </t>
    </r>
    <r>
      <rPr>
        <b val="true"/>
        <sz val="11"/>
        <rFont val="Times New Roman"/>
        <family val="1"/>
        <charset val="1"/>
      </rPr>
      <t xml:space="preserve">në Këshilli</t>
    </r>
    <r>
      <rPr>
        <sz val="11"/>
        <rFont val="Times New Roman"/>
        <family val="1"/>
        <charset val="1"/>
      </rPr>
      <t xml:space="preserve"> i raportit për parashikimin e të ardhurave</t>
    </r>
  </si>
  <si>
    <t xml:space="preserve">Këshilli i Bashkisës</t>
  </si>
  <si>
    <t xml:space="preserve">Përgatitja dhe miratimi në këshillin e njësisë i tavaneve përgatitore për secilin program buxhetor</t>
  </si>
  <si>
    <t xml:space="preserve">GMS &amp; EMP</t>
  </si>
  <si>
    <t xml:space="preserve">15 Mars</t>
  </si>
  <si>
    <r>
      <rPr>
        <sz val="11"/>
        <rFont val="Times New Roman"/>
        <family val="1"/>
        <charset val="1"/>
      </rPr>
      <t xml:space="preserve">Miratimi në </t>
    </r>
    <r>
      <rPr>
        <b val="true"/>
        <sz val="11"/>
        <rFont val="Times New Roman"/>
        <family val="1"/>
        <charset val="1"/>
      </rPr>
      <t xml:space="preserve">Këshilli</t>
    </r>
    <r>
      <rPr>
        <sz val="11"/>
        <rFont val="Times New Roman"/>
        <family val="1"/>
        <charset val="1"/>
      </rPr>
      <t xml:space="preserve"> i tavaneve përgatitore për secilin program buxhetor</t>
    </r>
  </si>
  <si>
    <t xml:space="preserve">Udhëzim i brendshëm për përgatitjen e PBA-së me tavanet buxhetore të miratuara për çdo program, manualin shpjegues, pasqyrat për plotësim nga EMP-ja për kërkesat buxhetore</t>
  </si>
  <si>
    <t xml:space="preserve">GMS &amp; EMP &amp; Drejtoritë/Departamentet përkatëse</t>
  </si>
  <si>
    <t xml:space="preserve">1-10 Maj</t>
  </si>
  <si>
    <t xml:space="preserve">Plotësimi i kërkesave buxhetore të konsoliduara për çdo program dhe kërkesave shtesë sipas programeve nga drejtuesit e EMP-ve</t>
  </si>
  <si>
    <t xml:space="preserve">EMP-të &amp; Drejtoritë/Departamentet përkatëse</t>
  </si>
  <si>
    <t xml:space="preserve">15 Maj</t>
  </si>
  <si>
    <t xml:space="preserve">Vlerësimi dhe miratimi nga GMS-ja i kërkesave buxhetore të paraqitura nga drejtuesit e EMP-ve</t>
  </si>
  <si>
    <t xml:space="preserve">31 Maj</t>
  </si>
  <si>
    <t xml:space="preserve">Miratimi buxhetit Faktik</t>
  </si>
  <si>
    <t xml:space="preserve">Keshilli Bashkiak</t>
  </si>
  <si>
    <t xml:space="preserve">1 Qershor</t>
  </si>
  <si>
    <t xml:space="preserve">Hartimi i draft-dokumentit të PBA-së dhe dërgimi në MF (formatet e dërguara nga MF-ja)</t>
  </si>
  <si>
    <t xml:space="preserve">GMS &amp; EMP &amp; Kryetari i njësisë</t>
  </si>
  <si>
    <t xml:space="preserve">30 Qershor</t>
  </si>
  <si>
    <t xml:space="preserve">Shqyrtimi i rekomandimeve për draft PBA-në dhe përgatitja e opinionit në lidhje me të. Draft PBA-ja shoqëruar nga rekomandimi dhe vlerësimi i tyre paraqiten në këshillin e njësisë për miratim</t>
  </si>
  <si>
    <t xml:space="preserve">Kryetari i njësisë &amp; GMS</t>
  </si>
  <si>
    <t xml:space="preserve">Keshilli miraton projekt dokumentin e programit buxhetor afatmesëm</t>
  </si>
  <si>
    <t xml:space="preserve">Dërgimi me shkrim dhe elektronikisht i PBA-së së miratuar nga këshilli në MF. </t>
  </si>
  <si>
    <t xml:space="preserve">5 Korrik</t>
  </si>
  <si>
    <t xml:space="preserve">Publikimi i dokumentit të parë të PBA-së  të miratuar</t>
  </si>
  <si>
    <t xml:space="preserve">20 Korrik</t>
  </si>
  <si>
    <r>
      <rPr>
        <sz val="11"/>
        <rFont val="Times New Roman"/>
        <family val="1"/>
        <charset val="1"/>
      </rPr>
      <t xml:space="preserve">Miratimi nga </t>
    </r>
    <r>
      <rPr>
        <b val="true"/>
        <sz val="11"/>
        <rFont val="Times New Roman"/>
        <family val="1"/>
        <charset val="1"/>
      </rPr>
      <t xml:space="preserve">Këshilli</t>
    </r>
    <r>
      <rPr>
        <sz val="11"/>
        <rFont val="Times New Roman"/>
        <family val="1"/>
        <charset val="1"/>
      </rPr>
      <t xml:space="preserve"> i tavaneve përfundimtare të shpenzimeve të programit buxhetor afatmesëm në nivel programi </t>
    </r>
  </si>
  <si>
    <t xml:space="preserve">25 Korrik</t>
  </si>
  <si>
    <t xml:space="preserve">Udhëzimi  i brendshëm i cili përmban tavanet përfundimtare të shpenzimeve në nivel programi  për tre vite dhe afatet për përgatitjen e kërkesave të rishikuara të shpenzimeve të programit buxhetor afatmesëm</t>
  </si>
  <si>
    <t xml:space="preserve">Finalizimit të projektit të dokumentit të programit buxhetor afatmesëm të rishikuar dhe publikimi i tij</t>
  </si>
  <si>
    <t xml:space="preserve">Gusht - Shtator</t>
  </si>
  <si>
    <t xml:space="preserve">Dëgjesat publike për PBA-në</t>
  </si>
  <si>
    <r>
      <rPr>
        <sz val="11"/>
        <rFont val="Times New Roman"/>
        <family val="1"/>
        <charset val="1"/>
      </rPr>
      <t xml:space="preserve">Miratimi nga </t>
    </r>
    <r>
      <rPr>
        <b val="true"/>
        <sz val="11"/>
        <rFont val="Times New Roman"/>
        <family val="1"/>
        <charset val="1"/>
      </rPr>
      <t xml:space="preserve">Këshilli</t>
    </r>
    <r>
      <rPr>
        <sz val="11"/>
        <rFont val="Times New Roman"/>
        <family val="1"/>
        <charset val="1"/>
      </rPr>
      <t xml:space="preserve"> i dokumentit te programit buxhetor afatmesëm të rishikuar</t>
    </r>
  </si>
  <si>
    <t xml:space="preserve">15 Shtator</t>
  </si>
  <si>
    <t xml:space="preserve">Bashkia dërgon në MinFin dokumentin e programit buxhetor afatmesëm të rishikuar, të miratuar nga këshilli i njësisë, së bashku me një informacion mbi rekomandimet e dhëna nga MinFin -ja gjatë fazës së parë.</t>
  </si>
  <si>
    <t xml:space="preserve">5 Tetor</t>
  </si>
  <si>
    <t xml:space="preserve">Zhvillimi i seancave të konsultimit dhe reflektimi i sugjerimeve në dokumentin final të PBA-së</t>
  </si>
  <si>
    <t xml:space="preserve">Kryetari i njësisë &amp; GMS &amp; EMP</t>
  </si>
  <si>
    <t xml:space="preserve">30 Nëntor</t>
  </si>
  <si>
    <t xml:space="preserve">Përgatitja e dokumentit final të PBA-së dhe projekt-buxhetit vjetor dhe paraqitja për shqyrtim dhe miratim në këshill</t>
  </si>
  <si>
    <r>
      <rPr>
        <sz val="11"/>
        <rFont val="Times New Roman"/>
        <family val="1"/>
        <charset val="1"/>
      </rPr>
      <t xml:space="preserve">Zhvillimi nga</t>
    </r>
    <r>
      <rPr>
        <b val="true"/>
        <sz val="11"/>
        <rFont val="Times New Roman"/>
        <family val="1"/>
        <charset val="1"/>
      </rPr>
      <t xml:space="preserve"> Këshilli</t>
    </r>
    <r>
      <rPr>
        <sz val="11"/>
        <rFont val="Times New Roman"/>
        <family val="1"/>
        <charset val="1"/>
      </rPr>
      <t xml:space="preserve"> seancave të konsultimitme publikun per PBA dhe buxhetin vjetor</t>
    </r>
  </si>
  <si>
    <t xml:space="preserve">25 Dhjetor</t>
  </si>
  <si>
    <r>
      <rPr>
        <sz val="11"/>
        <rFont val="Times New Roman"/>
        <family val="1"/>
        <charset val="1"/>
      </rPr>
      <t xml:space="preserve">Miratimi nga </t>
    </r>
    <r>
      <rPr>
        <b val="true"/>
        <sz val="11"/>
        <rFont val="Times New Roman"/>
        <family val="1"/>
        <charset val="1"/>
      </rPr>
      <t xml:space="preserve">Këshilli </t>
    </r>
    <r>
      <rPr>
        <sz val="11"/>
        <rFont val="Times New Roman"/>
        <family val="1"/>
        <charset val="1"/>
      </rPr>
      <t xml:space="preserve">i dokumentit të PBA-së përfundimtare dhe projekt-buxhetit vjetor</t>
    </r>
  </si>
  <si>
    <t xml:space="preserve">31 Dhjetor</t>
  </si>
  <si>
    <t xml:space="preserve">Publikimi i dokumentit të PBA-së përfundimtare dhe projekt-buxhetit vjetor</t>
  </si>
  <si>
    <t xml:space="preserve">miraton kalendarin e programit buxhetor afatmesëm dhe të buxhetit vjetor</t>
  </si>
  <si>
    <t xml:space="preserve">Cdo miratim Normash, standartesh dhe rregulloresh per sherbimet bashkiake shoqerohet me konsultim publik (ligji 139/2015)</t>
  </si>
  <si>
    <t xml:space="preserve">Reference ligji 139/2015, Ligji 68/2017, 146/2014, ligje sektoriale</t>
  </si>
  <si>
    <t xml:space="preserve">No</t>
  </si>
  <si>
    <t xml:space="preserve">Fusha</t>
  </si>
  <si>
    <t xml:space="preserve">Normat, standarte dhe rregulloret </t>
  </si>
  <si>
    <t xml:space="preserve">Strategjite e Planet</t>
  </si>
  <si>
    <t xml:space="preserve">Infrastruktura dhe shërbimet publike</t>
  </si>
  <si>
    <t xml:space="preserve">Normat, standarte dhe rregullorja per furnizimin me uje te pijshem</t>
  </si>
  <si>
    <t xml:space="preserve">Plani afatmesem per furnizimin me uje te pijshem</t>
  </si>
  <si>
    <t xml:space="preserve">Normat, standarte dhe rregullorja per menaxhimin e mbetjeve bashkiake</t>
  </si>
  <si>
    <t xml:space="preserve">Plani afatmesem per menaxhimin e mbetjeve bashkiake</t>
  </si>
  <si>
    <t xml:space="preserve">Normat, standarte dhe rregullorja per manaxhimin e ujrave te ndotur dhe te shiut</t>
  </si>
  <si>
    <t xml:space="preserve">Plani afatmesem per manaxhimin e ujrave te ndotur dhe te shiut</t>
  </si>
  <si>
    <t xml:space="preserve">Normat, standartet per ndertimin dhe administrimin e sistemit rrugor vendor</t>
  </si>
  <si>
    <t xml:space="preserve">Plani afatmesem per zhvillimin dhe administrimin e sistemit rrugor vendor</t>
  </si>
  <si>
    <t xml:space="preserve">Normat, standartet dhe rregullorja per transportin publik</t>
  </si>
  <si>
    <t xml:space="preserve">Plani afatmesem per transportin publik</t>
  </si>
  <si>
    <t xml:space="preserve">Normat, standartet dhe rregullorja per ndricimin publik</t>
  </si>
  <si>
    <t xml:space="preserve">Plani afatmesem per ndricimin publik</t>
  </si>
  <si>
    <t xml:space="preserve">Normat, standartet dhe rregullorja per sherbimin e varrimit dhe administrimin e varrezave</t>
  </si>
  <si>
    <t xml:space="preserve">Plani afatmesem per sherbimin e varrimit dhe administrimin e varrezave</t>
  </si>
  <si>
    <t xml:space="preserve">Normat, standartet dhe rregullorja per dekorin pubik</t>
  </si>
  <si>
    <t xml:space="preserve">Plani afatmesem per dekorin pubik</t>
  </si>
  <si>
    <t xml:space="preserve">Normat, standartet dhe rregullorja per manaxhimin e ujrave te larta, digave dhe rrezervuareve</t>
  </si>
  <si>
    <t xml:space="preserve">Plani per manaxhimin e ujrave te larta, digave dhe rrezervuareve</t>
  </si>
  <si>
    <t xml:space="preserve">Normat, standartet dhe rregullorja per administrimin e kopshteve</t>
  </si>
  <si>
    <t xml:space="preserve">Plani afatmesem per administrimin e kopshteve</t>
  </si>
  <si>
    <t xml:space="preserve">Normat, standartet dhe rregullorja per administrimin e cerdheve</t>
  </si>
  <si>
    <t xml:space="preserve">Plani afatmesem per administrimin e cerdheve</t>
  </si>
  <si>
    <t xml:space="preserve">Normat, standartet dhe rregullorja per mbrojtjen e shendetit publik, sherbimit veterinar dhe mbrojtjes se konsumatorit</t>
  </si>
  <si>
    <t xml:space="preserve">Plani afatmesem per mbrojtjen e shendetit publik, sherbimit veterinar dhe mbrojtjes se konsumatorit</t>
  </si>
  <si>
    <t xml:space="preserve">Normat, standartet dhe rregullorja per perdorimin e sitemit te kanaleve ujitese dhe vaditese</t>
  </si>
  <si>
    <t xml:space="preserve">Plani afatmesem per sitemin e kanaleve ujitese dhe vaditese</t>
  </si>
  <si>
    <t xml:space="preserve">Normat, standartet dhe rregullorja per perdorimin  e parqeve e lulishteve, pemeve</t>
  </si>
  <si>
    <t xml:space="preserve">Plani afatmesem per parqet e lulishtet dhe pemet</t>
  </si>
  <si>
    <t xml:space="preserve">Kujdesi, integrimi, dhe zhvillimi shoqeror</t>
  </si>
  <si>
    <t xml:space="preserve">Normat, standartet dhe rregullorja per sherbimet e kujdesit shoqeror</t>
  </si>
  <si>
    <t xml:space="preserve">Plani social</t>
  </si>
  <si>
    <t xml:space="preserve">Normat, standartet dhe rregullorja per strehimin social</t>
  </si>
  <si>
    <t xml:space="preserve">Plani i Strehimit social</t>
  </si>
  <si>
    <t xml:space="preserve">Normat, standartet dhe rregullorja per menaxhimin e qendrave rinore</t>
  </si>
  <si>
    <t xml:space="preserve">Plani per zhvillimin e rinise</t>
  </si>
  <si>
    <t xml:space="preserve">Normat, standartet dhe rregullorja per menaxhimin e qendrave per femijet</t>
  </si>
  <si>
    <t xml:space="preserve">Plani per zhvillimin e femijeve</t>
  </si>
  <si>
    <t xml:space="preserve">Normat, standartet dhe rregullorja per barazine gjinore</t>
  </si>
  <si>
    <t xml:space="preserve">Plani per barazine gjinore</t>
  </si>
  <si>
    <t xml:space="preserve">Plani per mbrojtjen dhe zhvillimin e komunitetit rome dhe egjipjan</t>
  </si>
  <si>
    <t xml:space="preserve">Zhvillimi i Territorit</t>
  </si>
  <si>
    <t xml:space="preserve">Normat, standartet dhe rregullorja per zhvillimin e territorit</t>
  </si>
  <si>
    <t xml:space="preserve">Plani i pergjithshem vendor</t>
  </si>
  <si>
    <t xml:space="preserve">Rishikimi i Planit te pergjithshem vendor</t>
  </si>
  <si>
    <t xml:space="preserve">Kultura, Edukimi, Sporti, Clodhja, Argëtimi, Zhvillimi I komunitetit</t>
  </si>
  <si>
    <t xml:space="preserve">Normat, standartet dhe rregullorja per zhvillimin e kultures dhe mbrojtjen e trashegimise</t>
  </si>
  <si>
    <t xml:space="preserve">Plani per zhvillimin e kultures dhe mbrojtjen e trashegimise</t>
  </si>
  <si>
    <t xml:space="preserve">Normat, standartet dhe rregullorja per sherbimet e bibliotekave</t>
  </si>
  <si>
    <t xml:space="preserve">Plani afatmesem per sherbimet e bibliotekave</t>
  </si>
  <si>
    <t xml:space="preserve">Normat, standartet dhe rregullorja per strukturat komunitare (fshat, lagje)</t>
  </si>
  <si>
    <t xml:space="preserve">Plani per zhvillimin e marredhenjeve ne komunitet dhe strukturat komunitare</t>
  </si>
  <si>
    <t xml:space="preserve">Zhvillimi Ekonomik, Bujqesia, Blegtoria, Zhvillmi rural, Turizimi</t>
  </si>
  <si>
    <t xml:space="preserve">Normat, standartet dhe rregullorja per tregjet publike</t>
  </si>
  <si>
    <t xml:space="preserve">Plani strategjik per zhvillimin ekonomik (bujqesise, zhvillimit rural, turizmit, agrobiznesit)</t>
  </si>
  <si>
    <t xml:space="preserve">Normat, standartet dhe rregullorja per administrimin dhe mbrojtja e tokave bujqësore </t>
  </si>
  <si>
    <t xml:space="preserve">Plani per administrimin dhe mbrojtja e tokave bujqësore </t>
  </si>
  <si>
    <t xml:space="preserve">Normat, standartet dhe rregullorja per administrimin e pyjeve dhe kullotave</t>
  </si>
  <si>
    <t xml:space="preserve">Plani per zhvillimin  dhe mbareshtrimin e pyjeve dhe kullotave</t>
  </si>
  <si>
    <t xml:space="preserve">Mjedisi, natyra dhe biodiversitetit</t>
  </si>
  <si>
    <t xml:space="preserve">Normat, standartet dhe rregullorja per mbrojtjen e mjedisit, natyres dhe biodiversitetit </t>
  </si>
  <si>
    <t xml:space="preserve">Plani per mbrojtjen e mjedisit, natyres dhe biodiversitetit </t>
  </si>
  <si>
    <t xml:space="preserve">Normat, standartet dhe rregullorja per mbojtjen nga ndotja akustike</t>
  </si>
  <si>
    <t xml:space="preserve">Plani afatmesem per mbojtjen nga ndotja akustike</t>
  </si>
  <si>
    <t xml:space="preserve">Normat, standartet dhe rregullorja per eficencen e energjise</t>
  </si>
  <si>
    <t xml:space="preserve">Plani afatmesem per eficencen e energjise dhe energjine e rinovueshme</t>
  </si>
  <si>
    <t xml:space="preserve">Siguria Publike</t>
  </si>
  <si>
    <t xml:space="preserve">Normat, standartet dhe rregullorja per sherbimin zjarrefikes</t>
  </si>
  <si>
    <t xml:space="preserve">Plani afatmesem per sigurine vendore</t>
  </si>
  <si>
    <t xml:space="preserve">Normat, standartet dhe rregullorja per sherbimin e policise bashkiake</t>
  </si>
  <si>
    <t xml:space="preserve">Plani per sherbimin e zjarrefikes</t>
  </si>
  <si>
    <t xml:space="preserve">Normat, standartet per parandalimin dhe ndërmjetësimin i konflikteve ne komunitet</t>
  </si>
  <si>
    <t xml:space="preserve">Plani per parandalimin dhe ndërmjetësimin i konflikteve ne komunitet</t>
  </si>
  <si>
    <t xml:space="preserve">Plani i mbrojtjes civile</t>
  </si>
  <si>
    <t xml:space="preserve">Sherbimet e brendshme</t>
  </si>
  <si>
    <t xml:space="preserve">Plani strategjik i zhvillimit te bashkise</t>
  </si>
  <si>
    <t xml:space="preserve">Plani per qeverisjen e mire dhe te hapur</t>
  </si>
  <si>
    <t xml:space="preserve">Buxheti afatmesem dhe buxheti vjetor</t>
  </si>
  <si>
    <t xml:space="preserve">Plani fiskal</t>
  </si>
  <si>
    <t xml:space="preserve">Plani i menaxhimit te rikut</t>
  </si>
  <si>
    <t xml:space="preserve">Rregullorja per perdorimin e sistemeve dhe te dhenave elektronike</t>
  </si>
  <si>
    <t xml:space="preserve">Plani i investimeve kapitale</t>
  </si>
  <si>
    <t xml:space="preserve">Rregullorja per Integritetin, Etiken dhe Konfliktin e Interesit</t>
  </si>
  <si>
    <t xml:space="preserve">Plani i huamarrjes vendore</t>
  </si>
  <si>
    <t xml:space="preserve">Rregullorja per per menaxhimin e burimeve njerezore</t>
  </si>
  <si>
    <t xml:space="preserve">Plani per zhvillimin e burimeve njerezore</t>
  </si>
  <si>
    <t xml:space="preserve">Rregullorja per menaxhimin te aseteve</t>
  </si>
  <si>
    <t xml:space="preserve">Plani per menaxhimin dhe zhvillimin e aseteve</t>
  </si>
  <si>
    <t xml:space="preserve">Rregullorja per menaxhimin e te dhenave personale</t>
  </si>
  <si>
    <t xml:space="preserve">Plani per komunikimin dhe konsultimin e publikut</t>
  </si>
  <si>
    <t xml:space="preserve">Rregullorja per ngritjen dhe fuksionimin e kryesive te fshatrave</t>
  </si>
  <si>
    <t xml:space="preserve">Plani per qeverisjen elektronike</t>
  </si>
  <si>
    <t xml:space="preserve">Rregullorja per ngritjen dhe fuksionimin e keshillave komunitare ne lagje</t>
  </si>
  <si>
    <t xml:space="preserve">Plani per integritetin ne qeveris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.0%"/>
    <numFmt numFmtId="170" formatCode="_-* #,##0.00_-;\-* #,##0.00_-;_-* \-??_-;_-@_-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2"/>
      <color rgb="FF3366FF"/>
      <name val="Times New Roman"/>
      <family val="1"/>
      <charset val="1"/>
    </font>
    <font>
      <b val="true"/>
      <sz val="12"/>
      <color rgb="FF3366FF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sz val="11"/>
      <color rgb="FFFF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u val="single"/>
      <sz val="10"/>
      <color rgb="FF000000"/>
      <name val="Times New Roman"/>
      <family val="1"/>
      <charset val="1"/>
    </font>
    <font>
      <sz val="10"/>
      <color rgb="FF3366FF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20"/>
      <color rgb="FF3366FF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E6B8B7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93CDDD"/>
        <bgColor rgb="FFCCC1DA"/>
      </patternFill>
    </fill>
    <fill>
      <patternFill patternType="solid">
        <fgColor rgb="FFC4BD97"/>
        <bgColor rgb="FFC3D69B"/>
      </patternFill>
    </fill>
    <fill>
      <patternFill patternType="solid">
        <fgColor rgb="FFE6B8B7"/>
        <bgColor rgb="FFE6B9B8"/>
      </patternFill>
    </fill>
    <fill>
      <patternFill patternType="solid">
        <fgColor rgb="FFEBF1DE"/>
        <bgColor rgb="FFEEECE1"/>
      </patternFill>
    </fill>
    <fill>
      <patternFill patternType="solid">
        <fgColor rgb="FFFDEADA"/>
        <bgColor rgb="FFFCE4D6"/>
      </patternFill>
    </fill>
    <fill>
      <patternFill patternType="solid">
        <fgColor rgb="FFEEECE1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DCE6F2"/>
        <bgColor rgb="FFEEECE1"/>
      </patternFill>
    </fill>
    <fill>
      <patternFill patternType="solid">
        <fgColor rgb="FFCCC1DA"/>
        <bgColor rgb="FFE6B9B8"/>
      </patternFill>
    </fill>
    <fill>
      <patternFill patternType="solid">
        <fgColor rgb="FFF2DCDB"/>
        <bgColor rgb="FFFCE4D6"/>
      </patternFill>
    </fill>
    <fill>
      <patternFill patternType="solid">
        <fgColor rgb="FFFCE4D6"/>
        <bgColor rgb="FFFDEADA"/>
      </patternFill>
    </fill>
    <fill>
      <patternFill patternType="solid">
        <fgColor rgb="FFD99694"/>
        <bgColor rgb="FFE6B8B7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171616"/>
      </right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11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15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16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16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16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CE1"/>
      <rgbColor rgb="FFD7E4BD"/>
      <rgbColor rgb="FFFDEADA"/>
      <rgbColor rgb="FF93CDDD"/>
      <rgbColor rgb="FFE6B8B7"/>
      <rgbColor rgb="FFE6B9B8"/>
      <rgbColor rgb="FFFAC090"/>
      <rgbColor rgb="FF3366FF"/>
      <rgbColor rgb="FF33CCCC"/>
      <rgbColor rgb="FFC3D69B"/>
      <rgbColor rgb="FFFCE4D6"/>
      <rgbColor rgb="FFFF9900"/>
      <rgbColor rgb="FFFF6600"/>
      <rgbColor rgb="FF666699"/>
      <rgbColor rgb="FFC4BD97"/>
      <rgbColor rgb="FF003366"/>
      <rgbColor rgb="FF31859C"/>
      <rgbColor rgb="FF17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6.29"/>
    <col collapsed="false" customWidth="true" hidden="false" outlineLevel="0" max="3" min="3" style="3" width="110.86"/>
    <col collapsed="false" customWidth="true" hidden="false" outlineLevel="0" max="4" min="4" style="1" width="9.86"/>
    <col collapsed="false" customWidth="true" hidden="false" outlineLevel="0" max="5" min="5" style="4" width="91.71"/>
    <col collapsed="false" customWidth="false" hidden="false" outlineLevel="0" max="8" min="6" style="5" width="10.71"/>
    <col collapsed="false" customWidth="true" hidden="false" outlineLevel="0" max="9" min="9" style="5" width="14.14"/>
    <col collapsed="false" customWidth="false" hidden="false" outlineLevel="0" max="10" min="10" style="5" width="10.71"/>
    <col collapsed="false" customWidth="false" hidden="false" outlineLevel="0" max="11" min="11" style="6" width="10.71"/>
    <col collapsed="false" customWidth="false" hidden="false" outlineLevel="0" max="16384" min="12" style="5" width="10.71"/>
  </cols>
  <sheetData>
    <row r="1" customFormat="false" ht="45.75" hidden="false" customHeight="true" outlineLevel="0" collapsed="false">
      <c r="C1" s="7" t="s">
        <v>0</v>
      </c>
      <c r="E1" s="7"/>
    </row>
    <row r="2" customFormat="false" ht="29.25" hidden="false" customHeight="true" outlineLevel="0" collapsed="false">
      <c r="A2" s="8"/>
      <c r="B2" s="9" t="s">
        <v>1</v>
      </c>
      <c r="C2" s="10" t="s">
        <v>2</v>
      </c>
      <c r="D2" s="11"/>
      <c r="E2" s="12" t="s">
        <v>3</v>
      </c>
      <c r="H2" s="13" t="s">
        <v>4</v>
      </c>
      <c r="I2" s="5" t="s">
        <v>5</v>
      </c>
    </row>
    <row r="3" customFormat="false" ht="25.5" hidden="false" customHeight="true" outlineLevel="0" collapsed="false">
      <c r="A3" s="8"/>
      <c r="B3" s="9"/>
      <c r="C3" s="14" t="s">
        <v>6</v>
      </c>
      <c r="D3" s="15" t="s">
        <v>7</v>
      </c>
      <c r="E3" s="16" t="s">
        <v>8</v>
      </c>
      <c r="F3" s="6" t="s">
        <v>9</v>
      </c>
      <c r="H3" s="17" t="s">
        <v>10</v>
      </c>
      <c r="I3" s="5" t="s">
        <v>11</v>
      </c>
    </row>
    <row r="4" customFormat="false" ht="39.75" hidden="false" customHeight="true" outlineLevel="0" collapsed="false">
      <c r="A4" s="8"/>
      <c r="B4" s="9"/>
      <c r="C4" s="18" t="s">
        <v>12</v>
      </c>
      <c r="D4" s="19"/>
      <c r="E4" s="20" t="s">
        <v>13</v>
      </c>
      <c r="F4" s="21" t="s">
        <v>4</v>
      </c>
      <c r="H4" s="22" t="s">
        <v>14</v>
      </c>
      <c r="I4" s="5" t="s">
        <v>15</v>
      </c>
    </row>
    <row r="5" customFormat="false" ht="30" hidden="false" customHeight="true" outlineLevel="0" collapsed="false">
      <c r="A5" s="8"/>
      <c r="B5" s="9"/>
      <c r="C5" s="18" t="s">
        <v>16</v>
      </c>
      <c r="D5" s="23"/>
      <c r="E5" s="20" t="s">
        <v>17</v>
      </c>
      <c r="F5" s="24" t="s">
        <v>4</v>
      </c>
    </row>
    <row r="6" customFormat="false" ht="47.25" hidden="false" customHeight="false" outlineLevel="0" collapsed="false">
      <c r="A6" s="8"/>
      <c r="B6" s="9"/>
      <c r="C6" s="25" t="s">
        <v>18</v>
      </c>
      <c r="D6" s="26" t="s">
        <v>10</v>
      </c>
      <c r="E6" s="20" t="s">
        <v>19</v>
      </c>
      <c r="F6" s="24" t="s">
        <v>4</v>
      </c>
    </row>
    <row r="7" customFormat="false" ht="47.25" hidden="false" customHeight="false" outlineLevel="0" collapsed="false">
      <c r="A7" s="8"/>
      <c r="B7" s="9"/>
      <c r="C7" s="25" t="s">
        <v>20</v>
      </c>
      <c r="D7" s="23"/>
      <c r="E7" s="20" t="s">
        <v>21</v>
      </c>
      <c r="F7" s="24" t="s">
        <v>4</v>
      </c>
    </row>
    <row r="8" customFormat="false" ht="18.75" hidden="false" customHeight="false" outlineLevel="0" collapsed="false">
      <c r="A8" s="8"/>
      <c r="B8" s="9"/>
      <c r="C8" s="18" t="s">
        <v>22</v>
      </c>
      <c r="D8" s="23"/>
      <c r="E8" s="20"/>
      <c r="F8" s="24" t="s">
        <v>4</v>
      </c>
    </row>
    <row r="9" customFormat="false" ht="31.5" hidden="false" customHeight="false" outlineLevel="0" collapsed="false">
      <c r="A9" s="8"/>
      <c r="B9" s="9"/>
      <c r="C9" s="25" t="s">
        <v>23</v>
      </c>
      <c r="D9" s="23"/>
      <c r="E9" s="20" t="s">
        <v>24</v>
      </c>
      <c r="F9" s="24" t="s">
        <v>4</v>
      </c>
    </row>
    <row r="10" customFormat="false" ht="31.5" hidden="false" customHeight="false" outlineLevel="0" collapsed="false">
      <c r="A10" s="8"/>
      <c r="B10" s="9"/>
      <c r="C10" s="18" t="s">
        <v>25</v>
      </c>
      <c r="D10" s="27" t="s">
        <v>10</v>
      </c>
      <c r="E10" s="20" t="s">
        <v>26</v>
      </c>
      <c r="F10" s="28" t="s">
        <v>14</v>
      </c>
    </row>
    <row r="11" customFormat="false" ht="15.75" hidden="false" customHeight="false" outlineLevel="0" collapsed="false">
      <c r="A11" s="8"/>
      <c r="B11" s="9"/>
      <c r="C11" s="18" t="s">
        <v>27</v>
      </c>
      <c r="D11" s="27" t="s">
        <v>10</v>
      </c>
      <c r="E11" s="20" t="s">
        <v>28</v>
      </c>
      <c r="F11" s="28" t="s">
        <v>14</v>
      </c>
    </row>
    <row r="12" customFormat="false" ht="15.75" hidden="false" customHeight="false" outlineLevel="0" collapsed="false">
      <c r="A12" s="8"/>
      <c r="B12" s="9"/>
      <c r="C12" s="18"/>
      <c r="D12" s="27" t="s">
        <v>10</v>
      </c>
      <c r="E12" s="20" t="s">
        <v>29</v>
      </c>
      <c r="F12" s="28" t="s">
        <v>14</v>
      </c>
    </row>
    <row r="13" customFormat="false" ht="15.75" hidden="false" customHeight="false" outlineLevel="0" collapsed="false">
      <c r="A13" s="8"/>
      <c r="B13" s="9"/>
      <c r="C13" s="18" t="s">
        <v>30</v>
      </c>
      <c r="D13" s="27" t="s">
        <v>10</v>
      </c>
      <c r="E13" s="20" t="s">
        <v>31</v>
      </c>
      <c r="F13" s="28" t="s">
        <v>14</v>
      </c>
    </row>
    <row r="14" customFormat="false" ht="15.75" hidden="false" customHeight="false" outlineLevel="0" collapsed="false">
      <c r="A14" s="8"/>
      <c r="B14" s="9"/>
      <c r="C14" s="18" t="s">
        <v>32</v>
      </c>
      <c r="D14" s="27" t="s">
        <v>10</v>
      </c>
      <c r="E14" s="20" t="s">
        <v>33</v>
      </c>
      <c r="F14" s="29" t="s">
        <v>10</v>
      </c>
      <c r="G14" s="22" t="s">
        <v>14</v>
      </c>
    </row>
    <row r="15" customFormat="false" ht="15.75" hidden="false" customHeight="false" outlineLevel="0" collapsed="false">
      <c r="A15" s="8"/>
      <c r="B15" s="9"/>
      <c r="C15" s="18" t="s">
        <v>34</v>
      </c>
      <c r="D15" s="30" t="s">
        <v>14</v>
      </c>
      <c r="E15" s="20" t="s">
        <v>35</v>
      </c>
      <c r="F15" s="31" t="s">
        <v>4</v>
      </c>
    </row>
    <row r="16" customFormat="false" ht="31.5" hidden="false" customHeight="false" outlineLevel="0" collapsed="false">
      <c r="A16" s="8"/>
      <c r="B16" s="9"/>
      <c r="C16" s="18" t="s">
        <v>36</v>
      </c>
      <c r="D16" s="23"/>
      <c r="E16" s="20" t="s">
        <v>37</v>
      </c>
      <c r="F16" s="31" t="s">
        <v>4</v>
      </c>
    </row>
    <row r="17" customFormat="false" ht="28.5" hidden="false" customHeight="true" outlineLevel="0" collapsed="false">
      <c r="A17" s="8"/>
      <c r="B17" s="9"/>
      <c r="C17" s="32" t="s">
        <v>38</v>
      </c>
      <c r="D17" s="33" t="s">
        <v>10</v>
      </c>
      <c r="E17" s="34"/>
      <c r="F17" s="35"/>
    </row>
    <row r="18" customFormat="false" ht="28.5" hidden="false" customHeight="true" outlineLevel="0" collapsed="false">
      <c r="B18" s="36"/>
      <c r="C18" s="37"/>
      <c r="D18" s="6"/>
      <c r="F18" s="6"/>
    </row>
    <row r="19" customFormat="false" ht="28.5" hidden="false" customHeight="true" outlineLevel="0" collapsed="false">
      <c r="A19" s="38" t="s">
        <v>39</v>
      </c>
      <c r="B19" s="39" t="s">
        <v>40</v>
      </c>
      <c r="C19" s="40" t="s">
        <v>6</v>
      </c>
      <c r="D19" s="41"/>
      <c r="E19" s="40" t="s">
        <v>41</v>
      </c>
      <c r="F19" s="42"/>
    </row>
    <row r="20" customFormat="false" ht="29.25" hidden="false" customHeight="true" outlineLevel="0" collapsed="false">
      <c r="A20" s="43" t="n">
        <v>1</v>
      </c>
      <c r="B20" s="44" t="s">
        <v>42</v>
      </c>
      <c r="C20" s="45" t="s">
        <v>43</v>
      </c>
      <c r="D20" s="46"/>
      <c r="E20" s="47" t="s">
        <v>44</v>
      </c>
    </row>
    <row r="21" customFormat="false" ht="27.75" hidden="false" customHeight="true" outlineLevel="0" collapsed="false">
      <c r="A21" s="48" t="n">
        <v>2</v>
      </c>
      <c r="B21" s="44"/>
      <c r="C21" s="49" t="s">
        <v>45</v>
      </c>
      <c r="D21" s="46"/>
      <c r="E21" s="47" t="s">
        <v>46</v>
      </c>
    </row>
    <row r="22" customFormat="false" ht="31.5" hidden="false" customHeight="false" outlineLevel="0" collapsed="false">
      <c r="A22" s="48" t="n">
        <v>3</v>
      </c>
      <c r="B22" s="44"/>
      <c r="C22" s="50" t="s">
        <v>47</v>
      </c>
      <c r="D22" s="46"/>
      <c r="E22" s="47" t="s">
        <v>48</v>
      </c>
    </row>
    <row r="23" customFormat="false" ht="27.75" hidden="false" customHeight="true" outlineLevel="0" collapsed="false">
      <c r="A23" s="51" t="n">
        <v>9</v>
      </c>
      <c r="B23" s="52" t="s">
        <v>49</v>
      </c>
      <c r="C23" s="53" t="s">
        <v>50</v>
      </c>
      <c r="D23" s="46"/>
      <c r="E23" s="54" t="s">
        <v>44</v>
      </c>
    </row>
    <row r="24" customFormat="false" ht="37.5" hidden="false" customHeight="true" outlineLevel="0" collapsed="false">
      <c r="A24" s="55" t="n">
        <v>10</v>
      </c>
      <c r="B24" s="52"/>
      <c r="C24" s="56" t="s">
        <v>51</v>
      </c>
      <c r="D24" s="46"/>
      <c r="E24" s="54" t="s">
        <v>52</v>
      </c>
    </row>
    <row r="25" customFormat="false" ht="47.25" hidden="false" customHeight="false" outlineLevel="0" collapsed="false">
      <c r="A25" s="55" t="n">
        <v>11</v>
      </c>
      <c r="B25" s="52"/>
      <c r="C25" s="56" t="s">
        <v>53</v>
      </c>
      <c r="D25" s="46"/>
      <c r="E25" s="54" t="s">
        <v>54</v>
      </c>
    </row>
    <row r="26" customFormat="false" ht="45" hidden="false" customHeight="true" outlineLevel="0" collapsed="false">
      <c r="A26" s="55" t="n">
        <v>12</v>
      </c>
      <c r="B26" s="52"/>
      <c r="C26" s="57" t="s">
        <v>55</v>
      </c>
      <c r="D26" s="46"/>
      <c r="E26" s="54" t="s">
        <v>56</v>
      </c>
    </row>
    <row r="27" customFormat="false" ht="15.75" hidden="false" customHeight="false" outlineLevel="0" collapsed="false">
      <c r="A27" s="55" t="n">
        <v>14</v>
      </c>
      <c r="B27" s="52"/>
      <c r="C27" s="56" t="s">
        <v>57</v>
      </c>
      <c r="D27" s="46"/>
      <c r="E27" s="58" t="s">
        <v>58</v>
      </c>
    </row>
    <row r="28" customFormat="false" ht="21.75" hidden="false" customHeight="true" outlineLevel="0" collapsed="false">
      <c r="A28" s="55" t="n">
        <v>15</v>
      </c>
      <c r="B28" s="52"/>
      <c r="C28" s="59" t="s">
        <v>59</v>
      </c>
      <c r="D28" s="46"/>
      <c r="E28" s="60"/>
    </row>
    <row r="29" customFormat="false" ht="15.75" hidden="false" customHeight="false" outlineLevel="0" collapsed="false">
      <c r="A29" s="61" t="n">
        <v>16</v>
      </c>
      <c r="B29" s="62" t="s">
        <v>60</v>
      </c>
      <c r="C29" s="63" t="s">
        <v>43</v>
      </c>
      <c r="D29" s="64"/>
      <c r="E29" s="47" t="s">
        <v>61</v>
      </c>
    </row>
    <row r="30" customFormat="false" ht="15.75" hidden="false" customHeight="false" outlineLevel="0" collapsed="false">
      <c r="A30" s="61" t="n">
        <v>17</v>
      </c>
      <c r="B30" s="62"/>
      <c r="C30" s="49" t="s">
        <v>62</v>
      </c>
      <c r="D30" s="64"/>
      <c r="E30" s="47" t="s">
        <v>63</v>
      </c>
    </row>
    <row r="31" customFormat="false" ht="15.75" hidden="false" customHeight="false" outlineLevel="0" collapsed="false">
      <c r="A31" s="61" t="n">
        <v>18</v>
      </c>
      <c r="B31" s="62"/>
      <c r="C31" s="65" t="s">
        <v>64</v>
      </c>
      <c r="D31" s="64"/>
      <c r="E31" s="66" t="s">
        <v>65</v>
      </c>
    </row>
    <row r="32" customFormat="false" ht="15.75" hidden="false" customHeight="false" outlineLevel="0" collapsed="false">
      <c r="A32" s="61" t="n">
        <v>19</v>
      </c>
      <c r="B32" s="62"/>
      <c r="C32" s="65" t="s">
        <v>66</v>
      </c>
      <c r="D32" s="64"/>
      <c r="E32" s="66"/>
    </row>
    <row r="33" customFormat="false" ht="15.75" hidden="false" customHeight="false" outlineLevel="0" collapsed="false">
      <c r="A33" s="61" t="n">
        <v>20</v>
      </c>
      <c r="B33" s="62"/>
      <c r="C33" s="67" t="s">
        <v>67</v>
      </c>
      <c r="D33" s="64"/>
      <c r="E33" s="66" t="s">
        <v>68</v>
      </c>
    </row>
    <row r="34" customFormat="false" ht="15.75" hidden="false" customHeight="false" outlineLevel="0" collapsed="false">
      <c r="A34" s="61" t="n">
        <v>21</v>
      </c>
      <c r="B34" s="62"/>
      <c r="C34" s="68" t="s">
        <v>69</v>
      </c>
      <c r="D34" s="64"/>
      <c r="E34" s="66" t="s">
        <v>70</v>
      </c>
    </row>
    <row r="35" customFormat="false" ht="15.75" hidden="false" customHeight="false" outlineLevel="0" collapsed="false">
      <c r="A35" s="61" t="n">
        <v>22</v>
      </c>
      <c r="B35" s="62"/>
      <c r="C35" s="69" t="s">
        <v>71</v>
      </c>
      <c r="D35" s="64"/>
      <c r="E35" s="70"/>
    </row>
    <row r="36" customFormat="false" ht="16.5" hidden="false" customHeight="false" outlineLevel="0" collapsed="false">
      <c r="A36" s="61" t="n">
        <v>23</v>
      </c>
      <c r="B36" s="62"/>
      <c r="C36" s="69" t="s">
        <v>72</v>
      </c>
      <c r="D36" s="64"/>
      <c r="E36" s="70" t="s">
        <v>73</v>
      </c>
    </row>
    <row r="37" customFormat="false" ht="29.25" hidden="false" customHeight="true" outlineLevel="0" collapsed="false">
      <c r="A37" s="55" t="n">
        <v>26</v>
      </c>
      <c r="B37" s="52" t="s">
        <v>74</v>
      </c>
      <c r="C37" s="71" t="s">
        <v>75</v>
      </c>
      <c r="D37" s="46"/>
      <c r="E37" s="72" t="s">
        <v>44</v>
      </c>
    </row>
    <row r="38" customFormat="false" ht="41.25" hidden="false" customHeight="true" outlineLevel="0" collapsed="false">
      <c r="A38" s="55" t="n">
        <v>27</v>
      </c>
      <c r="B38" s="52"/>
      <c r="C38" s="56" t="s">
        <v>76</v>
      </c>
      <c r="D38" s="46"/>
      <c r="E38" s="54" t="s">
        <v>77</v>
      </c>
    </row>
    <row r="39" customFormat="false" ht="49.5" hidden="false" customHeight="true" outlineLevel="0" collapsed="false">
      <c r="A39" s="55" t="n">
        <v>28</v>
      </c>
      <c r="B39" s="52"/>
      <c r="C39" s="56" t="s">
        <v>78</v>
      </c>
      <c r="D39" s="46"/>
      <c r="E39" s="54" t="s">
        <v>79</v>
      </c>
    </row>
    <row r="40" customFormat="false" ht="24" hidden="false" customHeight="true" outlineLevel="0" collapsed="false">
      <c r="A40" s="55" t="n">
        <v>29</v>
      </c>
      <c r="B40" s="52"/>
      <c r="C40" s="73" t="s">
        <v>80</v>
      </c>
      <c r="D40" s="46"/>
      <c r="E40" s="58"/>
    </row>
    <row r="41" customFormat="false" ht="24.75" hidden="false" customHeight="true" outlineLevel="0" collapsed="false">
      <c r="A41" s="55" t="n">
        <v>30</v>
      </c>
      <c r="B41" s="52"/>
      <c r="C41" s="74" t="s">
        <v>81</v>
      </c>
      <c r="D41" s="46"/>
      <c r="E41" s="54"/>
    </row>
    <row r="42" customFormat="false" ht="23.25" hidden="false" customHeight="true" outlineLevel="0" collapsed="false">
      <c r="A42" s="61" t="n">
        <v>32</v>
      </c>
      <c r="B42" s="75" t="s">
        <v>82</v>
      </c>
      <c r="C42" s="76" t="s">
        <v>75</v>
      </c>
      <c r="E42" s="77" t="s">
        <v>61</v>
      </c>
    </row>
    <row r="43" customFormat="false" ht="45" hidden="false" customHeight="true" outlineLevel="0" collapsed="false">
      <c r="A43" s="61" t="n">
        <v>33</v>
      </c>
      <c r="B43" s="75"/>
      <c r="C43" s="78" t="s">
        <v>83</v>
      </c>
      <c r="E43" s="54" t="s">
        <v>84</v>
      </c>
    </row>
    <row r="44" customFormat="false" ht="49.5" hidden="false" customHeight="true" outlineLevel="0" collapsed="false">
      <c r="A44" s="61" t="n">
        <v>34</v>
      </c>
      <c r="B44" s="75"/>
      <c r="C44" s="56" t="s">
        <v>85</v>
      </c>
      <c r="E44" s="47" t="s">
        <v>86</v>
      </c>
    </row>
    <row r="45" customFormat="false" ht="22.5" hidden="false" customHeight="true" outlineLevel="0" collapsed="false">
      <c r="A45" s="55" t="n">
        <v>43</v>
      </c>
      <c r="B45" s="79" t="s">
        <v>87</v>
      </c>
      <c r="C45" s="80" t="s">
        <v>88</v>
      </c>
      <c r="D45" s="11"/>
      <c r="E45" s="72" t="s">
        <v>61</v>
      </c>
    </row>
    <row r="46" customFormat="false" ht="21" hidden="false" customHeight="true" outlineLevel="0" collapsed="false">
      <c r="A46" s="55" t="n">
        <v>44</v>
      </c>
      <c r="B46" s="79"/>
      <c r="C46" s="81" t="s">
        <v>89</v>
      </c>
      <c r="E46" s="82" t="s">
        <v>90</v>
      </c>
    </row>
    <row r="47" customFormat="false" ht="30.75" hidden="false" customHeight="true" outlineLevel="0" collapsed="false">
      <c r="A47" s="55" t="n">
        <v>45</v>
      </c>
      <c r="B47" s="79"/>
      <c r="C47" s="83" t="s">
        <v>91</v>
      </c>
      <c r="E47" s="84" t="s">
        <v>92</v>
      </c>
    </row>
    <row r="48" customFormat="false" ht="21" hidden="false" customHeight="true" outlineLevel="0" collapsed="false">
      <c r="A48" s="55" t="n">
        <v>46</v>
      </c>
      <c r="B48" s="79"/>
      <c r="C48" s="85"/>
      <c r="E48" s="86" t="s">
        <v>93</v>
      </c>
    </row>
    <row r="49" customFormat="false" ht="21.75" hidden="false" customHeight="true" outlineLevel="0" collapsed="false">
      <c r="A49" s="61" t="n">
        <v>53</v>
      </c>
      <c r="B49" s="87" t="s">
        <v>94</v>
      </c>
      <c r="C49" s="88" t="s">
        <v>95</v>
      </c>
      <c r="E49" s="77" t="s">
        <v>61</v>
      </c>
    </row>
    <row r="50" customFormat="false" ht="23.25" hidden="false" customHeight="true" outlineLevel="0" collapsed="false">
      <c r="A50" s="61" t="n">
        <v>54</v>
      </c>
      <c r="B50" s="87"/>
      <c r="C50" s="78" t="s">
        <v>96</v>
      </c>
      <c r="E50" s="47" t="s">
        <v>97</v>
      </c>
    </row>
    <row r="51" customFormat="false" ht="23.25" hidden="false" customHeight="true" outlineLevel="0" collapsed="false">
      <c r="A51" s="61"/>
      <c r="B51" s="87"/>
      <c r="C51" s="78" t="s">
        <v>98</v>
      </c>
      <c r="E51" s="47"/>
    </row>
    <row r="52" customFormat="false" ht="27.75" hidden="false" customHeight="true" outlineLevel="0" collapsed="false">
      <c r="A52" s="61" t="n">
        <v>55</v>
      </c>
      <c r="B52" s="87"/>
      <c r="C52" s="78" t="s">
        <v>99</v>
      </c>
      <c r="E52" s="47" t="s">
        <v>100</v>
      </c>
    </row>
    <row r="53" customFormat="false" ht="21" hidden="false" customHeight="true" outlineLevel="0" collapsed="false">
      <c r="A53" s="61" t="n">
        <v>56</v>
      </c>
      <c r="B53" s="87"/>
      <c r="C53" s="78" t="s">
        <v>101</v>
      </c>
      <c r="E53" s="47" t="s">
        <v>102</v>
      </c>
    </row>
    <row r="54" customFormat="false" ht="21" hidden="false" customHeight="true" outlineLevel="0" collapsed="false">
      <c r="A54" s="61" t="n">
        <v>57</v>
      </c>
      <c r="B54" s="87"/>
      <c r="C54" s="89" t="s">
        <v>103</v>
      </c>
      <c r="E54" s="90"/>
    </row>
    <row r="55" customFormat="false" ht="21" hidden="false" customHeight="true" outlineLevel="0" collapsed="false">
      <c r="A55" s="61" t="n">
        <v>58</v>
      </c>
      <c r="B55" s="87"/>
      <c r="C55" s="91" t="s">
        <v>104</v>
      </c>
      <c r="E55" s="47"/>
    </row>
    <row r="56" customFormat="false" ht="21" hidden="false" customHeight="true" outlineLevel="0" collapsed="false">
      <c r="A56" s="61"/>
      <c r="B56" s="87"/>
      <c r="C56" s="92" t="s">
        <v>105</v>
      </c>
      <c r="E56" s="47"/>
    </row>
    <row r="57" customFormat="false" ht="21.75" hidden="false" customHeight="true" outlineLevel="0" collapsed="false">
      <c r="A57" s="61" t="n">
        <v>59</v>
      </c>
      <c r="B57" s="87"/>
      <c r="C57" s="93" t="s">
        <v>106</v>
      </c>
      <c r="E57" s="94"/>
    </row>
    <row r="58" customFormat="false" ht="21" hidden="false" customHeight="true" outlineLevel="0" collapsed="false">
      <c r="A58" s="55" t="n">
        <v>60</v>
      </c>
      <c r="B58" s="95" t="s">
        <v>107</v>
      </c>
      <c r="C58" s="96" t="s">
        <v>43</v>
      </c>
      <c r="D58" s="11"/>
      <c r="E58" s="72" t="s">
        <v>61</v>
      </c>
    </row>
    <row r="59" customFormat="false" ht="24" hidden="false" customHeight="true" outlineLevel="0" collapsed="false">
      <c r="A59" s="55" t="n">
        <v>61</v>
      </c>
      <c r="B59" s="95"/>
      <c r="C59" s="83" t="s">
        <v>108</v>
      </c>
      <c r="E59" s="54" t="s">
        <v>97</v>
      </c>
    </row>
    <row r="60" customFormat="false" ht="21" hidden="false" customHeight="true" outlineLevel="0" collapsed="false">
      <c r="A60" s="55" t="n">
        <v>63</v>
      </c>
      <c r="B60" s="95"/>
      <c r="C60" s="97" t="s">
        <v>109</v>
      </c>
      <c r="E60" s="54" t="s">
        <v>106</v>
      </c>
    </row>
    <row r="61" customFormat="false" ht="21" hidden="false" customHeight="true" outlineLevel="0" collapsed="false">
      <c r="A61" s="55" t="n">
        <v>64</v>
      </c>
      <c r="B61" s="95"/>
      <c r="C61" s="83" t="s">
        <v>110</v>
      </c>
      <c r="E61" s="54"/>
    </row>
    <row r="62" customFormat="false" ht="21" hidden="false" customHeight="true" outlineLevel="0" collapsed="false">
      <c r="A62" s="55" t="n">
        <v>65</v>
      </c>
      <c r="B62" s="95"/>
      <c r="C62" s="98" t="s">
        <v>111</v>
      </c>
      <c r="D62" s="99"/>
      <c r="E62" s="60"/>
    </row>
    <row r="63" customFormat="false" ht="21" hidden="false" customHeight="true" outlineLevel="0" collapsed="false">
      <c r="A63" s="61" t="n">
        <v>66</v>
      </c>
      <c r="B63" s="87" t="s">
        <v>112</v>
      </c>
      <c r="C63" s="88" t="s">
        <v>113</v>
      </c>
      <c r="D63" s="11"/>
      <c r="E63" s="100" t="s">
        <v>44</v>
      </c>
    </row>
    <row r="64" customFormat="false" ht="30" hidden="false" customHeight="false" outlineLevel="0" collapsed="false">
      <c r="A64" s="61" t="n">
        <v>67</v>
      </c>
      <c r="B64" s="87"/>
      <c r="C64" s="78" t="s">
        <v>114</v>
      </c>
      <c r="E64" s="101" t="s">
        <v>115</v>
      </c>
    </row>
    <row r="65" customFormat="false" ht="45" hidden="false" customHeight="true" outlineLevel="0" collapsed="false">
      <c r="A65" s="61" t="n">
        <v>68</v>
      </c>
      <c r="B65" s="87"/>
      <c r="C65" s="102" t="s">
        <v>116</v>
      </c>
      <c r="E65" s="101" t="s">
        <v>117</v>
      </c>
    </row>
    <row r="66" customFormat="false" ht="19.5" hidden="false" customHeight="true" outlineLevel="0" collapsed="false">
      <c r="A66" s="48" t="n">
        <v>8</v>
      </c>
      <c r="B66" s="87"/>
      <c r="C66" s="103" t="s">
        <v>118</v>
      </c>
      <c r="E66" s="47" t="s">
        <v>106</v>
      </c>
    </row>
    <row r="67" customFormat="false" ht="21" hidden="false" customHeight="true" outlineLevel="0" collapsed="false">
      <c r="A67" s="48"/>
      <c r="B67" s="87"/>
      <c r="C67" s="78" t="s">
        <v>119</v>
      </c>
      <c r="E67" s="47"/>
    </row>
    <row r="68" customFormat="false" ht="21" hidden="false" customHeight="true" outlineLevel="0" collapsed="false">
      <c r="A68" s="48"/>
      <c r="B68" s="87"/>
      <c r="C68" s="104" t="s">
        <v>120</v>
      </c>
      <c r="E68" s="47"/>
    </row>
    <row r="69" customFormat="false" ht="21" hidden="false" customHeight="true" outlineLevel="0" collapsed="false">
      <c r="A69" s="48"/>
      <c r="B69" s="87"/>
      <c r="C69" s="105" t="s">
        <v>121</v>
      </c>
      <c r="D69" s="99"/>
      <c r="E69" s="94" t="s">
        <v>122</v>
      </c>
    </row>
    <row r="70" customFormat="false" ht="21" hidden="false" customHeight="true" outlineLevel="0" collapsed="false">
      <c r="A70" s="55" t="n">
        <v>74</v>
      </c>
      <c r="B70" s="52" t="s">
        <v>123</v>
      </c>
      <c r="C70" s="106" t="s">
        <v>124</v>
      </c>
      <c r="D70" s="64"/>
      <c r="E70" s="107" t="s">
        <v>44</v>
      </c>
    </row>
    <row r="71" customFormat="false" ht="22.5" hidden="false" customHeight="true" outlineLevel="0" collapsed="false">
      <c r="A71" s="55" t="n">
        <v>75</v>
      </c>
      <c r="B71" s="52"/>
      <c r="C71" s="56" t="s">
        <v>125</v>
      </c>
      <c r="D71" s="64"/>
      <c r="E71" s="108" t="s">
        <v>115</v>
      </c>
    </row>
    <row r="72" customFormat="false" ht="30" hidden="false" customHeight="false" outlineLevel="0" collapsed="false">
      <c r="A72" s="55" t="n">
        <v>76</v>
      </c>
      <c r="B72" s="52"/>
      <c r="C72" s="56" t="s">
        <v>126</v>
      </c>
      <c r="D72" s="64"/>
      <c r="E72" s="109" t="s">
        <v>127</v>
      </c>
    </row>
    <row r="73" customFormat="false" ht="21" hidden="false" customHeight="true" outlineLevel="0" collapsed="false">
      <c r="A73" s="55" t="n">
        <v>77</v>
      </c>
      <c r="B73" s="52"/>
      <c r="C73" s="110" t="s">
        <v>128</v>
      </c>
      <c r="D73" s="64"/>
      <c r="E73" s="111" t="s">
        <v>129</v>
      </c>
    </row>
    <row r="74" customFormat="false" ht="21" hidden="false" customHeight="true" outlineLevel="0" collapsed="false">
      <c r="A74" s="55" t="n">
        <v>78</v>
      </c>
      <c r="B74" s="52"/>
      <c r="C74" s="74" t="s">
        <v>130</v>
      </c>
      <c r="D74" s="64"/>
      <c r="E74" s="112"/>
    </row>
    <row r="75" customFormat="false" ht="21" hidden="false" customHeight="true" outlineLevel="0" collapsed="false">
      <c r="A75" s="55" t="n">
        <v>79</v>
      </c>
      <c r="B75" s="52"/>
      <c r="C75" s="67" t="s">
        <v>131</v>
      </c>
      <c r="D75" s="64"/>
      <c r="E75" s="112"/>
    </row>
    <row r="76" customFormat="false" ht="21" hidden="false" customHeight="true" outlineLevel="0" collapsed="false">
      <c r="A76" s="55" t="n">
        <v>80</v>
      </c>
      <c r="B76" s="52"/>
      <c r="C76" s="67" t="s">
        <v>132</v>
      </c>
      <c r="D76" s="64"/>
      <c r="E76" s="112" t="s">
        <v>106</v>
      </c>
    </row>
    <row r="77" customFormat="false" ht="21" hidden="false" customHeight="true" outlineLevel="0" collapsed="false">
      <c r="A77" s="55" t="n">
        <v>81</v>
      </c>
      <c r="B77" s="52"/>
      <c r="C77" s="67" t="s">
        <v>133</v>
      </c>
      <c r="D77" s="64"/>
      <c r="E77" s="112"/>
    </row>
    <row r="78" customFormat="false" ht="21" hidden="false" customHeight="true" outlineLevel="0" collapsed="false">
      <c r="A78" s="55" t="n">
        <v>82</v>
      </c>
      <c r="B78" s="52"/>
      <c r="C78" s="67" t="s">
        <v>134</v>
      </c>
      <c r="D78" s="64"/>
      <c r="E78" s="112"/>
    </row>
    <row r="79" customFormat="false" ht="21" hidden="false" customHeight="true" outlineLevel="0" collapsed="false">
      <c r="A79" s="43" t="n">
        <v>84</v>
      </c>
      <c r="B79" s="75" t="s">
        <v>135</v>
      </c>
      <c r="C79" s="113" t="s">
        <v>124</v>
      </c>
      <c r="D79" s="114"/>
      <c r="E79" s="77" t="s">
        <v>61</v>
      </c>
    </row>
    <row r="80" customFormat="false" ht="23.25" hidden="false" customHeight="true" outlineLevel="0" collapsed="false">
      <c r="A80" s="48" t="n">
        <v>85</v>
      </c>
      <c r="B80" s="75"/>
      <c r="C80" s="49" t="s">
        <v>136</v>
      </c>
      <c r="D80" s="64"/>
      <c r="E80" s="47" t="s">
        <v>115</v>
      </c>
    </row>
    <row r="81" customFormat="false" ht="46.5" hidden="false" customHeight="true" outlineLevel="0" collapsed="false">
      <c r="A81" s="48" t="n">
        <v>86</v>
      </c>
      <c r="B81" s="75"/>
      <c r="C81" s="49" t="s">
        <v>137</v>
      </c>
      <c r="D81" s="64"/>
      <c r="E81" s="66" t="s">
        <v>138</v>
      </c>
    </row>
    <row r="82" customFormat="false" ht="21" hidden="false" customHeight="true" outlineLevel="0" collapsed="false">
      <c r="A82" s="48" t="n">
        <v>87</v>
      </c>
      <c r="B82" s="75"/>
      <c r="C82" s="67" t="s">
        <v>139</v>
      </c>
      <c r="D82" s="64"/>
      <c r="E82" s="66"/>
    </row>
    <row r="83" customFormat="false" ht="21" hidden="false" customHeight="true" outlineLevel="0" collapsed="false">
      <c r="A83" s="48" t="n">
        <v>88</v>
      </c>
      <c r="B83" s="75"/>
      <c r="C83" s="67" t="s">
        <v>59</v>
      </c>
      <c r="D83" s="64"/>
      <c r="E83" s="66" t="s">
        <v>106</v>
      </c>
    </row>
    <row r="84" s="116" customFormat="true" ht="15.75" hidden="false" customHeight="false" outlineLevel="0" collapsed="false">
      <c r="A84" s="51" t="n">
        <v>92</v>
      </c>
      <c r="B84" s="52" t="s">
        <v>140</v>
      </c>
      <c r="C84" s="106" t="s">
        <v>43</v>
      </c>
      <c r="D84" s="115"/>
      <c r="E84" s="107" t="s">
        <v>61</v>
      </c>
      <c r="K84" s="117"/>
    </row>
    <row r="85" s="116" customFormat="true" ht="15.75" hidden="false" customHeight="false" outlineLevel="0" collapsed="false">
      <c r="A85" s="51"/>
      <c r="B85" s="52"/>
      <c r="C85" s="106" t="s">
        <v>141</v>
      </c>
      <c r="D85" s="115"/>
      <c r="E85" s="109" t="s">
        <v>142</v>
      </c>
      <c r="K85" s="117"/>
    </row>
    <row r="86" customFormat="false" ht="15.75" hidden="false" customHeight="false" outlineLevel="0" collapsed="false">
      <c r="A86" s="55" t="n">
        <v>93</v>
      </c>
      <c r="B86" s="52"/>
      <c r="C86" s="56" t="s">
        <v>143</v>
      </c>
      <c r="D86" s="64"/>
      <c r="E86" s="112" t="s">
        <v>144</v>
      </c>
    </row>
    <row r="87" customFormat="false" ht="15.75" hidden="false" customHeight="false" outlineLevel="0" collapsed="false">
      <c r="A87" s="55" t="n">
        <v>94</v>
      </c>
      <c r="B87" s="52"/>
      <c r="C87" s="67" t="s">
        <v>139</v>
      </c>
      <c r="D87" s="64"/>
      <c r="E87" s="118"/>
    </row>
    <row r="88" customFormat="false" ht="15.75" hidden="false" customHeight="false" outlineLevel="0" collapsed="false">
      <c r="A88" s="55" t="n">
        <v>95</v>
      </c>
      <c r="B88" s="52"/>
      <c r="C88" s="67" t="s">
        <v>132</v>
      </c>
      <c r="D88" s="64"/>
      <c r="E88" s="112"/>
    </row>
    <row r="89" s="116" customFormat="true" ht="21" hidden="false" customHeight="true" outlineLevel="0" collapsed="false">
      <c r="A89" s="119"/>
      <c r="B89" s="120"/>
      <c r="C89" s="121"/>
      <c r="D89" s="122"/>
      <c r="E89" s="123"/>
      <c r="K89" s="117"/>
    </row>
    <row r="90" s="116" customFormat="true" ht="21" hidden="false" customHeight="true" outlineLevel="0" collapsed="false">
      <c r="A90" s="5"/>
      <c r="B90" s="2"/>
      <c r="C90" s="5"/>
      <c r="D90" s="1"/>
      <c r="E90" s="124"/>
      <c r="K90" s="117"/>
    </row>
    <row r="91" s="116" customFormat="true" ht="21" hidden="false" customHeight="true" outlineLevel="0" collapsed="false">
      <c r="A91" s="5"/>
      <c r="B91" s="2"/>
      <c r="C91" s="5"/>
      <c r="D91" s="1"/>
      <c r="E91" s="124"/>
      <c r="K91" s="117"/>
    </row>
    <row r="92" s="116" customFormat="true" ht="21" hidden="false" customHeight="true" outlineLevel="0" collapsed="false">
      <c r="A92" s="5"/>
      <c r="B92" s="2"/>
      <c r="C92" s="5"/>
      <c r="D92" s="1"/>
      <c r="E92" s="124"/>
      <c r="K92" s="117"/>
    </row>
    <row r="93" customFormat="false" ht="21" hidden="false" customHeight="true" outlineLevel="0" collapsed="false">
      <c r="A93" s="5"/>
      <c r="C93" s="5"/>
    </row>
    <row r="94" customFormat="false" ht="21" hidden="false" customHeight="true" outlineLevel="0" collapsed="false">
      <c r="A94" s="5"/>
      <c r="C94" s="5"/>
    </row>
    <row r="95" customFormat="false" ht="21" hidden="false" customHeight="true" outlineLevel="0" collapsed="false">
      <c r="A95" s="5"/>
      <c r="C95" s="5"/>
    </row>
    <row r="96" customFormat="false" ht="21" hidden="false" customHeight="true" outlineLevel="0" collapsed="false">
      <c r="A96" s="5"/>
      <c r="C96" s="5"/>
    </row>
    <row r="97" customFormat="false" ht="21" hidden="false" customHeight="true" outlineLevel="0" collapsed="false">
      <c r="A97" s="5"/>
      <c r="C97" s="5"/>
    </row>
    <row r="98" customFormat="false" ht="21" hidden="false" customHeight="true" outlineLevel="0" collapsed="false">
      <c r="A98" s="5"/>
      <c r="C98" s="5"/>
      <c r="D98" s="5"/>
    </row>
    <row r="99" customFormat="false" ht="21" hidden="false" customHeight="true" outlineLevel="0" collapsed="false">
      <c r="A99" s="5"/>
      <c r="C99" s="5"/>
      <c r="D99" s="5"/>
    </row>
    <row r="100" customFormat="false" ht="21" hidden="false" customHeight="true" outlineLevel="0" collapsed="false">
      <c r="A100" s="5"/>
      <c r="C100" s="5"/>
      <c r="D100" s="5"/>
    </row>
    <row r="101" customFormat="false" ht="21" hidden="false" customHeight="true" outlineLevel="0" collapsed="false">
      <c r="A101" s="5"/>
      <c r="C101" s="5"/>
      <c r="D101" s="5"/>
    </row>
    <row r="102" customFormat="false" ht="42.75" hidden="false" customHeight="true" outlineLevel="0" collapsed="false">
      <c r="A102" s="5"/>
      <c r="C102" s="5"/>
      <c r="D102" s="5"/>
    </row>
    <row r="103" customFormat="false" ht="21.75" hidden="false" customHeight="true" outlineLevel="0" collapsed="false">
      <c r="A103" s="5"/>
      <c r="C103" s="5"/>
      <c r="D103" s="5"/>
    </row>
    <row r="104" customFormat="false" ht="42.75" hidden="false" customHeight="true" outlineLevel="0" collapsed="false">
      <c r="A104" s="5"/>
      <c r="C104" s="5"/>
      <c r="D104" s="5"/>
    </row>
    <row r="105" customFormat="false" ht="42.75" hidden="false" customHeight="true" outlineLevel="0" collapsed="false">
      <c r="A105" s="5"/>
      <c r="C105" s="5"/>
      <c r="D105" s="5"/>
    </row>
    <row r="106" customFormat="false" ht="18.75" hidden="false" customHeight="false" outlineLevel="0" collapsed="false">
      <c r="A106" s="5"/>
      <c r="C106" s="5"/>
      <c r="D106" s="5"/>
    </row>
    <row r="107" customFormat="false" ht="21" hidden="false" customHeight="true" outlineLevel="0" collapsed="false">
      <c r="A107" s="5"/>
      <c r="C107" s="5"/>
      <c r="D107" s="5"/>
    </row>
    <row r="108" customFormat="false" ht="21" hidden="false" customHeight="true" outlineLevel="0" collapsed="false">
      <c r="A108" s="5"/>
      <c r="C108" s="5"/>
      <c r="D108" s="5"/>
    </row>
    <row r="109" customFormat="false" ht="21" hidden="false" customHeight="true" outlineLevel="0" collapsed="false">
      <c r="A109" s="5"/>
      <c r="C109" s="5"/>
      <c r="D109" s="5"/>
    </row>
    <row r="110" customFormat="false" ht="18.75" hidden="false" customHeight="false" outlineLevel="0" collapsed="false">
      <c r="A110" s="5"/>
      <c r="C110" s="5"/>
      <c r="D110" s="5"/>
    </row>
    <row r="111" customFormat="false" ht="18.75" hidden="false" customHeight="false" outlineLevel="0" collapsed="false">
      <c r="A111" s="5"/>
      <c r="C111" s="5"/>
      <c r="D111" s="5"/>
    </row>
    <row r="112" customFormat="false" ht="18.75" hidden="false" customHeight="false" outlineLevel="0" collapsed="false">
      <c r="A112" s="5"/>
      <c r="C112" s="5"/>
      <c r="D112" s="5"/>
    </row>
    <row r="113" customFormat="false" ht="18.75" hidden="false" customHeight="false" outlineLevel="0" collapsed="false">
      <c r="A113" s="5"/>
      <c r="C113" s="5"/>
      <c r="D113" s="5"/>
    </row>
    <row r="114" customFormat="false" ht="18.75" hidden="false" customHeight="false" outlineLevel="0" collapsed="false">
      <c r="A114" s="5"/>
      <c r="C114" s="5"/>
      <c r="D114" s="5"/>
    </row>
    <row r="115" customFormat="false" ht="18.75" hidden="false" customHeight="false" outlineLevel="0" collapsed="false">
      <c r="A115" s="5"/>
      <c r="C115" s="5"/>
      <c r="D115" s="5"/>
    </row>
    <row r="116" customFormat="false" ht="18.75" hidden="false" customHeight="false" outlineLevel="0" collapsed="false">
      <c r="A116" s="5"/>
      <c r="C116" s="5"/>
      <c r="D116" s="5"/>
    </row>
    <row r="117" customFormat="false" ht="18.75" hidden="false" customHeight="false" outlineLevel="0" collapsed="false">
      <c r="A117" s="5"/>
      <c r="C117" s="5"/>
      <c r="D117" s="5"/>
    </row>
    <row r="118" customFormat="false" ht="18.75" hidden="false" customHeight="false" outlineLevel="0" collapsed="false">
      <c r="A118" s="5"/>
      <c r="C118" s="5"/>
      <c r="D118" s="5"/>
    </row>
    <row r="119" customFormat="false" ht="18.75" hidden="false" customHeight="false" outlineLevel="0" collapsed="false">
      <c r="A119" s="5"/>
      <c r="C119" s="5"/>
      <c r="D119" s="5"/>
    </row>
    <row r="120" customFormat="false" ht="18.75" hidden="false" customHeight="false" outlineLevel="0" collapsed="false">
      <c r="A120" s="5"/>
      <c r="C120" s="5"/>
      <c r="D120" s="5"/>
    </row>
    <row r="121" customFormat="false" ht="18.75" hidden="false" customHeight="false" outlineLevel="0" collapsed="false">
      <c r="A121" s="5"/>
      <c r="C121" s="5"/>
      <c r="D121" s="5"/>
    </row>
  </sheetData>
  <mergeCells count="14">
    <mergeCell ref="A2:A17"/>
    <mergeCell ref="B2:B17"/>
    <mergeCell ref="B20:B22"/>
    <mergeCell ref="B23:B28"/>
    <mergeCell ref="B29:B36"/>
    <mergeCell ref="B37:B41"/>
    <mergeCell ref="B42:B44"/>
    <mergeCell ref="B45:B48"/>
    <mergeCell ref="B49:B57"/>
    <mergeCell ref="B58:B62"/>
    <mergeCell ref="B63:B69"/>
    <mergeCell ref="B70:B78"/>
    <mergeCell ref="B79:B83"/>
    <mergeCell ref="B84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25" width="3.57"/>
    <col collapsed="false" customWidth="true" hidden="false" outlineLevel="0" max="2" min="2" style="125" width="25"/>
    <col collapsed="false" customWidth="true" hidden="false" outlineLevel="0" max="3" min="3" style="125" width="36.71"/>
    <col collapsed="false" customWidth="true" hidden="false" outlineLevel="0" max="4" min="4" style="125" width="21.71"/>
    <col collapsed="false" customWidth="true" hidden="false" outlineLevel="0" max="5" min="5" style="125" width="12.71"/>
    <col collapsed="false" customWidth="true" hidden="false" outlineLevel="0" max="6" min="6" style="125" width="10.71"/>
    <col collapsed="false" customWidth="true" hidden="false" outlineLevel="0" max="7" min="7" style="125" width="12.86"/>
    <col collapsed="false" customWidth="true" hidden="false" outlineLevel="0" max="8" min="8" style="125" width="13.15"/>
    <col collapsed="false" customWidth="true" hidden="false" outlineLevel="0" max="9" min="9" style="125" width="9.86"/>
    <col collapsed="false" customWidth="true" hidden="false" outlineLevel="0" max="10" min="10" style="125" width="10.42"/>
    <col collapsed="false" customWidth="true" hidden="false" outlineLevel="0" max="11" min="11" style="125" width="11"/>
    <col collapsed="false" customWidth="true" hidden="false" outlineLevel="0" max="12" min="12" style="125" width="11.71"/>
    <col collapsed="false" customWidth="true" hidden="false" outlineLevel="0" max="13" min="13" style="125" width="9.57"/>
    <col collapsed="false" customWidth="true" hidden="false" outlineLevel="0" max="14" min="14" style="125" width="10.85"/>
    <col collapsed="false" customWidth="true" hidden="false" outlineLevel="0" max="15" min="15" style="125" width="12.15"/>
    <col collapsed="false" customWidth="true" hidden="false" outlineLevel="0" max="16" min="16" style="125" width="11.71"/>
    <col collapsed="false" customWidth="true" hidden="false" outlineLevel="0" max="17" min="17" style="126" width="11.71"/>
    <col collapsed="false" customWidth="true" hidden="false" outlineLevel="0" max="18" min="18" style="125" width="33.71"/>
    <col collapsed="false" customWidth="false" hidden="false" outlineLevel="0" max="16384" min="19" style="125" width="8.71"/>
  </cols>
  <sheetData>
    <row r="1" s="129" customFormat="true" ht="27.75" hidden="false" customHeight="true" outlineLevel="0" collapsed="false">
      <c r="A1" s="127"/>
      <c r="B1" s="128" t="s">
        <v>145</v>
      </c>
      <c r="C1" s="128"/>
      <c r="Q1" s="130"/>
    </row>
    <row r="2" s="139" customFormat="true" ht="12.75" hidden="false" customHeight="true" outlineLevel="0" collapsed="false">
      <c r="A2" s="131"/>
      <c r="B2" s="132" t="s">
        <v>146</v>
      </c>
      <c r="C2" s="133" t="s">
        <v>147</v>
      </c>
      <c r="D2" s="134" t="s">
        <v>148</v>
      </c>
      <c r="E2" s="135" t="s">
        <v>149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7"/>
      <c r="R2" s="138" t="s">
        <v>150</v>
      </c>
    </row>
    <row r="3" s="139" customFormat="true" ht="39" hidden="false" customHeight="false" outlineLevel="0" collapsed="false">
      <c r="A3" s="131"/>
      <c r="B3" s="132"/>
      <c r="C3" s="133"/>
      <c r="D3" s="134"/>
      <c r="E3" s="140" t="s">
        <v>151</v>
      </c>
      <c r="F3" s="141" t="s">
        <v>152</v>
      </c>
      <c r="G3" s="141" t="s">
        <v>153</v>
      </c>
      <c r="H3" s="141" t="s">
        <v>154</v>
      </c>
      <c r="I3" s="141" t="s">
        <v>155</v>
      </c>
      <c r="J3" s="141" t="s">
        <v>156</v>
      </c>
      <c r="K3" s="141" t="s">
        <v>157</v>
      </c>
      <c r="L3" s="141" t="s">
        <v>158</v>
      </c>
      <c r="M3" s="142" t="s">
        <v>159</v>
      </c>
      <c r="N3" s="142" t="s">
        <v>160</v>
      </c>
      <c r="O3" s="142" t="s">
        <v>161</v>
      </c>
      <c r="P3" s="142" t="s">
        <v>162</v>
      </c>
      <c r="Q3" s="143" t="s">
        <v>163</v>
      </c>
      <c r="R3" s="138"/>
    </row>
    <row r="4" s="129" customFormat="true" ht="12.75" hidden="false" customHeight="true" outlineLevel="0" collapsed="false">
      <c r="A4" s="127"/>
      <c r="B4" s="144" t="s">
        <v>164</v>
      </c>
      <c r="C4" s="145" t="s">
        <v>165</v>
      </c>
      <c r="D4" s="146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 t="n">
        <f aca="false">SUM(E4:P4)</f>
        <v>0</v>
      </c>
      <c r="R4" s="148"/>
    </row>
    <row r="5" s="129" customFormat="true" ht="12.75" hidden="false" customHeight="false" outlineLevel="0" collapsed="false">
      <c r="A5" s="127"/>
      <c r="B5" s="144"/>
      <c r="C5" s="149" t="s">
        <v>166</v>
      </c>
      <c r="D5" s="150" t="n">
        <v>1</v>
      </c>
      <c r="E5" s="151" t="n">
        <v>200</v>
      </c>
      <c r="F5" s="151"/>
      <c r="G5" s="151"/>
      <c r="H5" s="151"/>
      <c r="I5" s="151"/>
      <c r="J5" s="151"/>
      <c r="K5" s="151"/>
      <c r="L5" s="151"/>
      <c r="M5" s="151"/>
      <c r="N5" s="151"/>
      <c r="O5" s="151" t="n">
        <v>2000</v>
      </c>
      <c r="P5" s="151"/>
      <c r="Q5" s="152" t="n">
        <f aca="false">SUM(E5:P5)</f>
        <v>2200</v>
      </c>
      <c r="R5" s="153"/>
    </row>
    <row r="6" s="129" customFormat="true" ht="12.75" hidden="false" customHeight="false" outlineLevel="0" collapsed="false">
      <c r="A6" s="127"/>
      <c r="B6" s="144"/>
      <c r="C6" s="149" t="s">
        <v>167</v>
      </c>
      <c r="D6" s="150" t="n">
        <v>3</v>
      </c>
      <c r="E6" s="151" t="n">
        <v>300</v>
      </c>
      <c r="F6" s="151"/>
      <c r="G6" s="151"/>
      <c r="H6" s="151" t="n">
        <v>5000</v>
      </c>
      <c r="I6" s="151"/>
      <c r="J6" s="151"/>
      <c r="K6" s="151"/>
      <c r="L6" s="151"/>
      <c r="M6" s="151"/>
      <c r="N6" s="151"/>
      <c r="O6" s="151"/>
      <c r="P6" s="151"/>
      <c r="Q6" s="152" t="n">
        <f aca="false">SUM(E6:P6)</f>
        <v>5300</v>
      </c>
      <c r="R6" s="153"/>
    </row>
    <row r="7" s="129" customFormat="true" ht="12.75" hidden="false" customHeight="false" outlineLevel="0" collapsed="false">
      <c r="A7" s="127"/>
      <c r="B7" s="144"/>
      <c r="C7" s="149" t="s">
        <v>168</v>
      </c>
      <c r="D7" s="150" t="n">
        <v>1</v>
      </c>
      <c r="E7" s="151" t="n">
        <v>200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 t="n">
        <f aca="false">SUM(E7:P7)</f>
        <v>200</v>
      </c>
      <c r="R7" s="153"/>
    </row>
    <row r="8" s="129" customFormat="true" ht="12.75" hidden="false" customHeight="false" outlineLevel="0" collapsed="false">
      <c r="A8" s="127"/>
      <c r="B8" s="144"/>
      <c r="C8" s="149"/>
      <c r="D8" s="154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2" t="n">
        <f aca="false">SUM(E8:P8)</f>
        <v>0</v>
      </c>
      <c r="R8" s="153"/>
    </row>
    <row r="9" s="129" customFormat="true" ht="13.5" hidden="false" customHeight="false" outlineLevel="0" collapsed="false">
      <c r="A9" s="127"/>
      <c r="B9" s="144"/>
      <c r="C9" s="155"/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8" t="n">
        <f aca="false">SUM(E9:P9)</f>
        <v>0</v>
      </c>
      <c r="R9" s="159"/>
    </row>
    <row r="10" s="129" customFormat="true" ht="12.75" hidden="false" customHeight="true" outlineLevel="0" collapsed="false">
      <c r="A10" s="127"/>
      <c r="B10" s="144" t="s">
        <v>169</v>
      </c>
      <c r="C10" s="160" t="s">
        <v>165</v>
      </c>
      <c r="D10" s="161" t="n">
        <v>1</v>
      </c>
      <c r="E10" s="152"/>
      <c r="F10" s="152"/>
      <c r="G10" s="152" t="n">
        <v>10000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 t="n">
        <f aca="false">SUM(E10:P10)</f>
        <v>10000</v>
      </c>
      <c r="R10" s="161"/>
    </row>
    <row r="11" s="129" customFormat="true" ht="12.75" hidden="false" customHeight="true" outlineLevel="0" collapsed="false">
      <c r="A11" s="127"/>
      <c r="B11" s="144"/>
      <c r="C11" s="149" t="s">
        <v>166</v>
      </c>
      <c r="D11" s="154" t="n">
        <v>1</v>
      </c>
      <c r="E11" s="151" t="n">
        <v>500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2" t="n">
        <f aca="false">SUM(E11:P11)</f>
        <v>500</v>
      </c>
      <c r="R11" s="154"/>
    </row>
    <row r="12" s="129" customFormat="true" ht="12.75" hidden="false" customHeight="true" outlineLevel="0" collapsed="false">
      <c r="A12" s="127"/>
      <c r="B12" s="144"/>
      <c r="C12" s="149" t="s">
        <v>167</v>
      </c>
      <c r="D12" s="154" t="n">
        <v>4</v>
      </c>
      <c r="E12" s="151"/>
      <c r="F12" s="151"/>
      <c r="G12" s="151"/>
      <c r="H12" s="151" t="n">
        <v>5000</v>
      </c>
      <c r="I12" s="151"/>
      <c r="J12" s="151"/>
      <c r="K12" s="151"/>
      <c r="L12" s="151"/>
      <c r="M12" s="151"/>
      <c r="N12" s="151"/>
      <c r="O12" s="151"/>
      <c r="P12" s="151"/>
      <c r="Q12" s="152" t="n">
        <f aca="false">SUM(E12:P12)</f>
        <v>5000</v>
      </c>
      <c r="R12" s="154"/>
    </row>
    <row r="13" s="129" customFormat="true" ht="12.75" hidden="false" customHeight="true" outlineLevel="0" collapsed="false">
      <c r="A13" s="127"/>
      <c r="B13" s="144"/>
      <c r="C13" s="149" t="s">
        <v>168</v>
      </c>
      <c r="D13" s="154" t="n">
        <v>1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2" t="n">
        <f aca="false">SUM(E13:P13)</f>
        <v>0</v>
      </c>
      <c r="R13" s="154"/>
    </row>
    <row r="14" s="129" customFormat="true" ht="12.75" hidden="false" customHeight="true" outlineLevel="0" collapsed="false">
      <c r="A14" s="127"/>
      <c r="B14" s="144"/>
      <c r="C14" s="149"/>
      <c r="D14" s="154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2" t="n">
        <f aca="false">SUM(E14:P14)</f>
        <v>0</v>
      </c>
      <c r="R14" s="154"/>
    </row>
    <row r="15" s="129" customFormat="true" ht="13.5" hidden="false" customHeight="true" outlineLevel="0" collapsed="false">
      <c r="A15" s="127"/>
      <c r="B15" s="144"/>
      <c r="C15" s="149"/>
      <c r="D15" s="154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2" t="n">
        <f aca="false">SUM(E15:P15)</f>
        <v>0</v>
      </c>
      <c r="R15" s="154"/>
    </row>
    <row r="16" s="129" customFormat="true" ht="13.5" hidden="false" customHeight="true" outlineLevel="0" collapsed="false">
      <c r="A16" s="127"/>
      <c r="B16" s="144"/>
      <c r="C16" s="162"/>
      <c r="D16" s="163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5" t="n">
        <f aca="false">SUM(E16:P16)</f>
        <v>0</v>
      </c>
      <c r="R16" s="163"/>
    </row>
    <row r="17" s="129" customFormat="true" ht="12.75" hidden="false" customHeight="true" outlineLevel="0" collapsed="false">
      <c r="A17" s="127"/>
      <c r="B17" s="144" t="s">
        <v>170</v>
      </c>
      <c r="C17" s="145" t="s">
        <v>165</v>
      </c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 t="n">
        <f aca="false">SUM(E17:P17)</f>
        <v>0</v>
      </c>
      <c r="R17" s="148"/>
    </row>
    <row r="18" s="129" customFormat="true" ht="12.75" hidden="false" customHeight="true" outlineLevel="0" collapsed="false">
      <c r="A18" s="127"/>
      <c r="B18" s="144"/>
      <c r="C18" s="149" t="s">
        <v>166</v>
      </c>
      <c r="D18" s="166" t="n">
        <v>1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 t="n">
        <v>2000</v>
      </c>
      <c r="P18" s="151"/>
      <c r="Q18" s="152" t="n">
        <f aca="false">SUM(E18:P18)</f>
        <v>2000</v>
      </c>
      <c r="R18" s="153"/>
    </row>
    <row r="19" s="129" customFormat="true" ht="12.75" hidden="false" customHeight="true" outlineLevel="0" collapsed="false">
      <c r="A19" s="127"/>
      <c r="B19" s="144"/>
      <c r="C19" s="149" t="s">
        <v>167</v>
      </c>
      <c r="D19" s="166" t="n">
        <v>2</v>
      </c>
      <c r="E19" s="151"/>
      <c r="F19" s="151"/>
      <c r="G19" s="151"/>
      <c r="H19" s="151" t="n">
        <v>3000</v>
      </c>
      <c r="I19" s="151"/>
      <c r="J19" s="151"/>
      <c r="K19" s="151"/>
      <c r="L19" s="151"/>
      <c r="M19" s="151"/>
      <c r="N19" s="151"/>
      <c r="O19" s="151"/>
      <c r="P19" s="151"/>
      <c r="Q19" s="152" t="n">
        <f aca="false">SUM(E19:P19)</f>
        <v>3000</v>
      </c>
      <c r="R19" s="153"/>
    </row>
    <row r="20" s="129" customFormat="true" ht="12.75" hidden="false" customHeight="true" outlineLevel="0" collapsed="false">
      <c r="A20" s="127"/>
      <c r="B20" s="144"/>
      <c r="C20" s="149" t="s">
        <v>168</v>
      </c>
      <c r="D20" s="154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2" t="n">
        <f aca="false">SUM(E20:P20)</f>
        <v>0</v>
      </c>
      <c r="R20" s="153"/>
    </row>
    <row r="21" s="129" customFormat="true" ht="13.5" hidden="false" customHeight="true" outlineLevel="0" collapsed="false">
      <c r="A21" s="127"/>
      <c r="B21" s="144"/>
      <c r="C21" s="149"/>
      <c r="D21" s="154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2" t="n">
        <f aca="false">SUM(E21:P21)</f>
        <v>0</v>
      </c>
      <c r="R21" s="153"/>
    </row>
    <row r="22" s="129" customFormat="true" ht="13.5" hidden="false" customHeight="true" outlineLevel="0" collapsed="false">
      <c r="A22" s="127"/>
      <c r="B22" s="144"/>
      <c r="C22" s="155"/>
      <c r="D22" s="156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8" t="n">
        <f aca="false">SUM(E22:P22)</f>
        <v>0</v>
      </c>
      <c r="R22" s="159"/>
    </row>
    <row r="23" s="129" customFormat="true" ht="12.75" hidden="false" customHeight="true" outlineLevel="0" collapsed="false">
      <c r="A23" s="127"/>
      <c r="B23" s="167" t="s">
        <v>171</v>
      </c>
      <c r="C23" s="160" t="s">
        <v>165</v>
      </c>
      <c r="D23" s="161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8" t="n">
        <f aca="false">SUM(E23:P23)</f>
        <v>0</v>
      </c>
      <c r="R23" s="161"/>
    </row>
    <row r="24" s="129" customFormat="true" ht="12.75" hidden="false" customHeight="true" outlineLevel="0" collapsed="false">
      <c r="A24" s="127"/>
      <c r="B24" s="167"/>
      <c r="C24" s="149" t="s">
        <v>166</v>
      </c>
      <c r="D24" s="154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8" t="n">
        <f aca="false">SUM(E24:P24)</f>
        <v>0</v>
      </c>
      <c r="R24" s="154"/>
    </row>
    <row r="25" s="129" customFormat="true" ht="12.75" hidden="false" customHeight="true" outlineLevel="0" collapsed="false">
      <c r="A25" s="127"/>
      <c r="B25" s="167"/>
      <c r="C25" s="149" t="s">
        <v>167</v>
      </c>
      <c r="D25" s="154" t="n">
        <v>1</v>
      </c>
      <c r="E25" s="151" t="n">
        <v>1000</v>
      </c>
      <c r="F25" s="151"/>
      <c r="G25" s="151"/>
      <c r="H25" s="151" t="n">
        <v>3000</v>
      </c>
      <c r="I25" s="151"/>
      <c r="J25" s="151"/>
      <c r="K25" s="151"/>
      <c r="L25" s="151"/>
      <c r="M25" s="151"/>
      <c r="N25" s="151"/>
      <c r="O25" s="151"/>
      <c r="P25" s="151"/>
      <c r="Q25" s="158" t="n">
        <f aca="false">SUM(E25:P25)</f>
        <v>4000</v>
      </c>
      <c r="R25" s="154"/>
    </row>
    <row r="26" s="129" customFormat="true" ht="12.75" hidden="false" customHeight="true" outlineLevel="0" collapsed="false">
      <c r="A26" s="127"/>
      <c r="B26" s="167"/>
      <c r="C26" s="149" t="s">
        <v>168</v>
      </c>
      <c r="D26" s="154" t="n">
        <v>1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8" t="n">
        <f aca="false">SUM(E26:P26)</f>
        <v>0</v>
      </c>
      <c r="R26" s="154"/>
    </row>
    <row r="27" s="129" customFormat="true" ht="13.5" hidden="false" customHeight="true" outlineLevel="0" collapsed="false">
      <c r="A27" s="127"/>
      <c r="B27" s="167"/>
      <c r="C27" s="149"/>
      <c r="D27" s="154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8" t="n">
        <f aca="false">SUM(E27:P27)</f>
        <v>0</v>
      </c>
      <c r="R27" s="154"/>
    </row>
    <row r="28" s="129" customFormat="true" ht="13.5" hidden="false" customHeight="true" outlineLevel="0" collapsed="false">
      <c r="A28" s="127"/>
      <c r="B28" s="167"/>
      <c r="C28" s="162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58" t="n">
        <f aca="false">SUM(E28:P28)</f>
        <v>0</v>
      </c>
      <c r="R28" s="163"/>
    </row>
    <row r="29" s="173" customFormat="true" ht="13.5" hidden="false" customHeight="false" outlineLevel="0" collapsed="false">
      <c r="A29" s="168"/>
      <c r="B29" s="169" t="s">
        <v>172</v>
      </c>
      <c r="C29" s="169"/>
      <c r="D29" s="170"/>
      <c r="E29" s="171" t="n">
        <f aca="false">SUM(E10:E28)</f>
        <v>1500</v>
      </c>
      <c r="F29" s="171" t="n">
        <f aca="false">SUM(F10:F28)</f>
        <v>0</v>
      </c>
      <c r="G29" s="171" t="n">
        <f aca="false">SUM(G10:G28)</f>
        <v>10000</v>
      </c>
      <c r="H29" s="171" t="n">
        <f aca="false">SUM(H10:H28)</f>
        <v>11000</v>
      </c>
      <c r="I29" s="171" t="n">
        <f aca="false">SUM(I10:I28)</f>
        <v>0</v>
      </c>
      <c r="J29" s="171" t="n">
        <f aca="false">SUM(J10:J28)</f>
        <v>0</v>
      </c>
      <c r="K29" s="171" t="n">
        <f aca="false">SUM(K10:K28)</f>
        <v>0</v>
      </c>
      <c r="L29" s="171" t="n">
        <f aca="false">SUM(L10:L28)</f>
        <v>0</v>
      </c>
      <c r="M29" s="171" t="n">
        <f aca="false">SUM(M10:M28)</f>
        <v>0</v>
      </c>
      <c r="N29" s="171" t="n">
        <f aca="false">SUM(N10:N28)</f>
        <v>0</v>
      </c>
      <c r="O29" s="171" t="n">
        <f aca="false">SUM(O10:O28)</f>
        <v>2000</v>
      </c>
      <c r="P29" s="171" t="n">
        <f aca="false">SUM(P10:P28)</f>
        <v>0</v>
      </c>
      <c r="Q29" s="171" t="n">
        <f aca="false">SUM(Q4:Q28)</f>
        <v>32200</v>
      </c>
      <c r="R29" s="172"/>
    </row>
    <row r="30" s="129" customFormat="true" ht="12.75" hidden="false" customHeight="false" outlineLevel="0" collapsed="false">
      <c r="A30" s="127"/>
      <c r="B30" s="174"/>
      <c r="C30" s="175"/>
      <c r="Q30" s="130"/>
    </row>
    <row r="31" customFormat="false" ht="15" hidden="false" customHeight="false" outlineLevel="0" collapsed="false">
      <c r="Q31" s="176"/>
    </row>
    <row r="32" customFormat="false" ht="15" hidden="false" customHeight="false" outlineLevel="0" collapsed="false">
      <c r="Q32" s="176"/>
    </row>
    <row r="34" customFormat="false" ht="15" hidden="false" customHeight="false" outlineLevel="0" collapsed="false">
      <c r="C34" s="177"/>
    </row>
  </sheetData>
  <mergeCells count="10">
    <mergeCell ref="B1:C1"/>
    <mergeCell ref="B2:B3"/>
    <mergeCell ref="C2:C3"/>
    <mergeCell ref="D2:D3"/>
    <mergeCell ref="R2:R3"/>
    <mergeCell ref="B4:B9"/>
    <mergeCell ref="B10:B16"/>
    <mergeCell ref="B17:B22"/>
    <mergeCell ref="B23:B28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78" width="5.14"/>
    <col collapsed="false" customWidth="true" hidden="false" outlineLevel="0" max="2" min="2" style="179" width="37.29"/>
    <col collapsed="false" customWidth="true" hidden="false" outlineLevel="0" max="3" min="3" style="179" width="7.15"/>
    <col collapsed="false" customWidth="true" hidden="false" outlineLevel="0" max="4" min="4" style="179" width="9.29"/>
    <col collapsed="false" customWidth="true" hidden="false" outlineLevel="0" max="5" min="5" style="179" width="8.29"/>
    <col collapsed="false" customWidth="false" hidden="false" outlineLevel="0" max="6" min="6" style="179" width="8.71"/>
    <col collapsed="false" customWidth="true" hidden="false" outlineLevel="0" max="7" min="7" style="179" width="7.71"/>
    <col collapsed="false" customWidth="true" hidden="false" outlineLevel="0" max="9" min="8" style="179" width="9.42"/>
    <col collapsed="false" customWidth="true" hidden="false" outlineLevel="0" max="10" min="10" style="179" width="9.71"/>
    <col collapsed="false" customWidth="true" hidden="false" outlineLevel="0" max="11" min="11" style="179" width="8.29"/>
    <col collapsed="false" customWidth="true" hidden="false" outlineLevel="0" max="14" min="12" style="179" width="8.42"/>
    <col collapsed="false" customWidth="true" hidden="false" outlineLevel="0" max="15" min="15" style="179" width="10.71"/>
    <col collapsed="false" customWidth="true" hidden="false" outlineLevel="0" max="16" min="16" style="179" width="11.14"/>
    <col collapsed="false" customWidth="true" hidden="false" outlineLevel="0" max="17" min="17" style="179" width="9.57"/>
    <col collapsed="false" customWidth="true" hidden="false" outlineLevel="0" max="18" min="18" style="179" width="11"/>
    <col collapsed="false" customWidth="true" hidden="false" outlineLevel="0" max="19" min="19" style="179" width="9.57"/>
    <col collapsed="false" customWidth="true" hidden="false" outlineLevel="0" max="20" min="20" style="179" width="10.71"/>
    <col collapsed="false" customWidth="true" hidden="false" outlineLevel="0" max="22" min="21" style="179" width="12.71"/>
    <col collapsed="false" customWidth="true" hidden="false" outlineLevel="0" max="23" min="23" style="179" width="11.29"/>
    <col collapsed="false" customWidth="true" hidden="false" outlineLevel="0" max="31" min="24" style="179" width="13.15"/>
    <col collapsed="false" customWidth="true" hidden="false" outlineLevel="0" max="32" min="32" style="179" width="26.15"/>
    <col collapsed="false" customWidth="true" hidden="false" outlineLevel="0" max="34" min="33" style="179" width="11.71"/>
    <col collapsed="false" customWidth="false" hidden="false" outlineLevel="0" max="16384" min="35" style="179" width="8.71"/>
  </cols>
  <sheetData>
    <row r="1" customFormat="false" ht="24.75" hidden="false" customHeight="true" outlineLevel="0" collapsed="false">
      <c r="B1" s="180" t="s">
        <v>173</v>
      </c>
    </row>
    <row r="2" s="184" customFormat="true" ht="30.75" hidden="false" customHeight="true" outlineLevel="0" collapsed="false">
      <c r="A2" s="181" t="s">
        <v>39</v>
      </c>
      <c r="B2" s="182" t="s">
        <v>174</v>
      </c>
      <c r="C2" s="183" t="s">
        <v>17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2" t="s">
        <v>176</v>
      </c>
      <c r="P2" s="183" t="s">
        <v>177</v>
      </c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38" t="s">
        <v>150</v>
      </c>
    </row>
    <row r="3" s="189" customFormat="true" ht="46.5" hidden="false" customHeight="true" outlineLevel="0" collapsed="false">
      <c r="A3" s="181"/>
      <c r="B3" s="182"/>
      <c r="C3" s="185" t="s">
        <v>42</v>
      </c>
      <c r="D3" s="185" t="s">
        <v>49</v>
      </c>
      <c r="E3" s="185" t="s">
        <v>60</v>
      </c>
      <c r="F3" s="185" t="s">
        <v>74</v>
      </c>
      <c r="G3" s="185" t="s">
        <v>82</v>
      </c>
      <c r="H3" s="185" t="s">
        <v>87</v>
      </c>
      <c r="I3" s="185" t="s">
        <v>94</v>
      </c>
      <c r="J3" s="185" t="s">
        <v>107</v>
      </c>
      <c r="K3" s="185" t="s">
        <v>112</v>
      </c>
      <c r="L3" s="185" t="s">
        <v>123</v>
      </c>
      <c r="M3" s="185" t="s">
        <v>135</v>
      </c>
      <c r="N3" s="185" t="s">
        <v>140</v>
      </c>
      <c r="O3" s="182"/>
      <c r="P3" s="186" t="s">
        <v>151</v>
      </c>
      <c r="Q3" s="185" t="s">
        <v>152</v>
      </c>
      <c r="R3" s="185" t="s">
        <v>153</v>
      </c>
      <c r="S3" s="185" t="s">
        <v>154</v>
      </c>
      <c r="T3" s="185" t="s">
        <v>155</v>
      </c>
      <c r="U3" s="185" t="s">
        <v>178</v>
      </c>
      <c r="V3" s="185" t="s">
        <v>156</v>
      </c>
      <c r="W3" s="185" t="s">
        <v>157</v>
      </c>
      <c r="X3" s="185" t="s">
        <v>158</v>
      </c>
      <c r="Y3" s="187" t="s">
        <v>159</v>
      </c>
      <c r="Z3" s="187" t="s">
        <v>160</v>
      </c>
      <c r="AA3" s="187" t="s">
        <v>179</v>
      </c>
      <c r="AB3" s="187" t="s">
        <v>180</v>
      </c>
      <c r="AC3" s="187" t="s">
        <v>162</v>
      </c>
      <c r="AD3" s="188" t="s">
        <v>181</v>
      </c>
      <c r="AE3" s="187" t="s">
        <v>163</v>
      </c>
      <c r="AF3" s="138"/>
    </row>
    <row r="4" customFormat="false" ht="12.75" hidden="false" customHeight="true" outlineLevel="0" collapsed="false">
      <c r="A4" s="190" t="n">
        <v>1</v>
      </c>
      <c r="B4" s="191" t="s">
        <v>182</v>
      </c>
      <c r="C4" s="192" t="n">
        <v>1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4" t="n">
        <f aca="false">C4+D5+E6+F7+G8+H9+I10+J11+K12+L13+M14+N15</f>
        <v>14</v>
      </c>
      <c r="P4" s="195" t="n">
        <v>5000</v>
      </c>
      <c r="Q4" s="194" t="n">
        <v>3000</v>
      </c>
      <c r="R4" s="194"/>
      <c r="S4" s="194"/>
      <c r="T4" s="194"/>
      <c r="U4" s="194" t="n">
        <v>0</v>
      </c>
      <c r="V4" s="194"/>
      <c r="W4" s="194" t="n">
        <v>0</v>
      </c>
      <c r="X4" s="194" t="n">
        <v>0</v>
      </c>
      <c r="Y4" s="194"/>
      <c r="Z4" s="194"/>
      <c r="AA4" s="194" t="n">
        <v>9000</v>
      </c>
      <c r="AB4" s="194"/>
      <c r="AC4" s="194"/>
      <c r="AD4" s="194"/>
      <c r="AE4" s="195" t="n">
        <f aca="false">SUM(P4:AD4)</f>
        <v>17000</v>
      </c>
      <c r="AF4" s="196"/>
    </row>
    <row r="5" customFormat="false" ht="15" hidden="false" customHeight="true" outlineLevel="0" collapsed="false">
      <c r="A5" s="190"/>
      <c r="B5" s="191"/>
      <c r="C5" s="197"/>
      <c r="D5" s="198" t="n">
        <v>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9"/>
    </row>
    <row r="6" customFormat="false" ht="15" hidden="false" customHeight="true" outlineLevel="0" collapsed="false">
      <c r="A6" s="190"/>
      <c r="B6" s="191"/>
      <c r="C6" s="197"/>
      <c r="D6" s="197"/>
      <c r="E6" s="198" t="n">
        <v>1</v>
      </c>
      <c r="F6" s="197"/>
      <c r="G6" s="197"/>
      <c r="H6" s="197"/>
      <c r="I6" s="197"/>
      <c r="J6" s="197"/>
      <c r="K6" s="197"/>
      <c r="L6" s="197"/>
      <c r="M6" s="197"/>
      <c r="N6" s="197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9"/>
    </row>
    <row r="7" customFormat="false" ht="15" hidden="false" customHeight="true" outlineLevel="0" collapsed="false">
      <c r="A7" s="190"/>
      <c r="B7" s="191"/>
      <c r="C7" s="197"/>
      <c r="D7" s="197"/>
      <c r="E7" s="197"/>
      <c r="F7" s="198" t="n">
        <v>1</v>
      </c>
      <c r="G7" s="197"/>
      <c r="H7" s="197"/>
      <c r="I7" s="197"/>
      <c r="J7" s="197"/>
      <c r="K7" s="197"/>
      <c r="L7" s="197"/>
      <c r="M7" s="197"/>
      <c r="N7" s="197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9"/>
    </row>
    <row r="8" customFormat="false" ht="15" hidden="false" customHeight="true" outlineLevel="0" collapsed="false">
      <c r="A8" s="190"/>
      <c r="B8" s="191"/>
      <c r="C8" s="197"/>
      <c r="D8" s="197"/>
      <c r="E8" s="197"/>
      <c r="F8" s="197"/>
      <c r="G8" s="198" t="n">
        <v>1</v>
      </c>
      <c r="H8" s="197"/>
      <c r="I8" s="197"/>
      <c r="J8" s="197"/>
      <c r="K8" s="197"/>
      <c r="L8" s="197"/>
      <c r="M8" s="197"/>
      <c r="N8" s="197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9"/>
    </row>
    <row r="9" customFormat="false" ht="15" hidden="false" customHeight="true" outlineLevel="0" collapsed="false">
      <c r="A9" s="190"/>
      <c r="B9" s="191"/>
      <c r="C9" s="197"/>
      <c r="D9" s="197"/>
      <c r="E9" s="197"/>
      <c r="F9" s="197"/>
      <c r="G9" s="197"/>
      <c r="H9" s="198" t="n">
        <v>2</v>
      </c>
      <c r="I9" s="197"/>
      <c r="J9" s="197"/>
      <c r="K9" s="197"/>
      <c r="L9" s="197"/>
      <c r="M9" s="197"/>
      <c r="N9" s="197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9"/>
    </row>
    <row r="10" customFormat="false" ht="15" hidden="false" customHeight="true" outlineLevel="0" collapsed="false">
      <c r="A10" s="190"/>
      <c r="B10" s="191"/>
      <c r="C10" s="197"/>
      <c r="D10" s="197"/>
      <c r="E10" s="197"/>
      <c r="F10" s="197"/>
      <c r="G10" s="197"/>
      <c r="H10" s="197"/>
      <c r="I10" s="198" t="n">
        <v>1</v>
      </c>
      <c r="J10" s="197"/>
      <c r="K10" s="197"/>
      <c r="L10" s="197"/>
      <c r="M10" s="197"/>
      <c r="N10" s="197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9"/>
    </row>
    <row r="11" customFormat="false" ht="15" hidden="false" customHeight="true" outlineLevel="0" collapsed="false">
      <c r="A11" s="190"/>
      <c r="B11" s="191"/>
      <c r="C11" s="197"/>
      <c r="D11" s="197"/>
      <c r="E11" s="197"/>
      <c r="F11" s="197"/>
      <c r="G11" s="197"/>
      <c r="H11" s="197"/>
      <c r="I11" s="197"/>
      <c r="J11" s="198" t="n">
        <v>1</v>
      </c>
      <c r="K11" s="197"/>
      <c r="L11" s="197"/>
      <c r="M11" s="197"/>
      <c r="N11" s="197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9"/>
    </row>
    <row r="12" customFormat="false" ht="15" hidden="false" customHeight="true" outlineLevel="0" collapsed="false">
      <c r="A12" s="190"/>
      <c r="B12" s="191"/>
      <c r="C12" s="197"/>
      <c r="D12" s="197"/>
      <c r="E12" s="197"/>
      <c r="F12" s="197"/>
      <c r="G12" s="197"/>
      <c r="H12" s="197"/>
      <c r="I12" s="197"/>
      <c r="J12" s="197"/>
      <c r="K12" s="198" t="n">
        <v>1</v>
      </c>
      <c r="L12" s="197"/>
      <c r="M12" s="197"/>
      <c r="N12" s="197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9"/>
    </row>
    <row r="13" customFormat="false" ht="15" hidden="false" customHeight="true" outlineLevel="0" collapsed="false">
      <c r="A13" s="190"/>
      <c r="B13" s="191"/>
      <c r="C13" s="197"/>
      <c r="D13" s="197"/>
      <c r="E13" s="197"/>
      <c r="F13" s="197"/>
      <c r="G13" s="197"/>
      <c r="H13" s="197"/>
      <c r="I13" s="197"/>
      <c r="J13" s="197"/>
      <c r="K13" s="197"/>
      <c r="L13" s="198" t="n">
        <v>1</v>
      </c>
      <c r="M13" s="197"/>
      <c r="N13" s="197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9"/>
    </row>
    <row r="14" customFormat="false" ht="15" hidden="false" customHeight="true" outlineLevel="0" collapsed="false">
      <c r="A14" s="190"/>
      <c r="B14" s="191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8" t="n">
        <v>1</v>
      </c>
      <c r="N14" s="197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9"/>
    </row>
    <row r="15" customFormat="false" ht="11.25" hidden="false" customHeight="true" outlineLevel="0" collapsed="false">
      <c r="A15" s="190"/>
      <c r="B15" s="191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1" t="n">
        <v>2</v>
      </c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202"/>
    </row>
    <row r="16" customFormat="false" ht="12.75" hidden="false" customHeight="true" outlineLevel="0" collapsed="false">
      <c r="A16" s="203" t="n">
        <v>2</v>
      </c>
      <c r="B16" s="204" t="s">
        <v>183</v>
      </c>
      <c r="C16" s="192" t="n">
        <v>3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5" t="n">
        <v>20</v>
      </c>
      <c r="P16" s="195" t="n">
        <v>5000</v>
      </c>
      <c r="Q16" s="195" t="n">
        <v>3000</v>
      </c>
      <c r="R16" s="195"/>
      <c r="S16" s="195"/>
      <c r="T16" s="195"/>
      <c r="U16" s="195" t="n">
        <v>0</v>
      </c>
      <c r="V16" s="195"/>
      <c r="W16" s="195"/>
      <c r="X16" s="195"/>
      <c r="Y16" s="195"/>
      <c r="Z16" s="195"/>
      <c r="AA16" s="195" t="n">
        <v>9000</v>
      </c>
      <c r="AB16" s="195"/>
      <c r="AC16" s="195"/>
      <c r="AD16" s="195" t="n">
        <v>0</v>
      </c>
      <c r="AE16" s="195" t="n">
        <f aca="false">SUM(P16:AD16)</f>
        <v>17000</v>
      </c>
      <c r="AF16" s="196"/>
    </row>
    <row r="17" customFormat="false" ht="13.5" hidden="false" customHeight="true" outlineLevel="0" collapsed="false">
      <c r="A17" s="203"/>
      <c r="B17" s="204"/>
      <c r="C17" s="197"/>
      <c r="D17" s="198" t="n">
        <v>3</v>
      </c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9"/>
    </row>
    <row r="18" customFormat="false" ht="13.5" hidden="false" customHeight="true" outlineLevel="0" collapsed="false">
      <c r="A18" s="203"/>
      <c r="B18" s="204"/>
      <c r="C18" s="197"/>
      <c r="D18" s="197"/>
      <c r="E18" s="198" t="n">
        <v>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9"/>
    </row>
    <row r="19" customFormat="false" ht="13.5" hidden="false" customHeight="true" outlineLevel="0" collapsed="false">
      <c r="A19" s="203"/>
      <c r="B19" s="204"/>
      <c r="C19" s="197"/>
      <c r="D19" s="197"/>
      <c r="E19" s="197"/>
      <c r="F19" s="198" t="n">
        <v>2</v>
      </c>
      <c r="G19" s="197"/>
      <c r="H19" s="197"/>
      <c r="I19" s="197"/>
      <c r="J19" s="197"/>
      <c r="K19" s="197"/>
      <c r="L19" s="197"/>
      <c r="M19" s="197"/>
      <c r="N19" s="197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9"/>
    </row>
    <row r="20" customFormat="false" ht="13.5" hidden="false" customHeight="true" outlineLevel="0" collapsed="false">
      <c r="A20" s="203"/>
      <c r="B20" s="204"/>
      <c r="C20" s="197"/>
      <c r="D20" s="197"/>
      <c r="E20" s="197"/>
      <c r="F20" s="197"/>
      <c r="G20" s="198" t="n">
        <v>3</v>
      </c>
      <c r="H20" s="197"/>
      <c r="I20" s="197"/>
      <c r="J20" s="197"/>
      <c r="K20" s="197"/>
      <c r="L20" s="197"/>
      <c r="M20" s="197"/>
      <c r="N20" s="197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9"/>
    </row>
    <row r="21" customFormat="false" ht="13.5" hidden="false" customHeight="true" outlineLevel="0" collapsed="false">
      <c r="A21" s="203"/>
      <c r="B21" s="204"/>
      <c r="C21" s="197"/>
      <c r="D21" s="197"/>
      <c r="E21" s="197"/>
      <c r="F21" s="197"/>
      <c r="G21" s="197"/>
      <c r="H21" s="198" t="n">
        <v>2</v>
      </c>
      <c r="I21" s="197"/>
      <c r="J21" s="197"/>
      <c r="K21" s="197"/>
      <c r="L21" s="197"/>
      <c r="M21" s="197"/>
      <c r="N21" s="197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9"/>
    </row>
    <row r="22" customFormat="false" ht="13.5" hidden="false" customHeight="true" outlineLevel="0" collapsed="false">
      <c r="A22" s="203"/>
      <c r="B22" s="204"/>
      <c r="C22" s="197"/>
      <c r="D22" s="197"/>
      <c r="E22" s="197"/>
      <c r="F22" s="197"/>
      <c r="G22" s="197"/>
      <c r="H22" s="197"/>
      <c r="I22" s="198" t="n">
        <v>3</v>
      </c>
      <c r="J22" s="197"/>
      <c r="K22" s="197"/>
      <c r="L22" s="197"/>
      <c r="M22" s="197"/>
      <c r="N22" s="197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9"/>
    </row>
    <row r="23" customFormat="false" ht="13.5" hidden="false" customHeight="true" outlineLevel="0" collapsed="false">
      <c r="A23" s="203"/>
      <c r="B23" s="204"/>
      <c r="C23" s="197"/>
      <c r="D23" s="197"/>
      <c r="E23" s="197"/>
      <c r="F23" s="197"/>
      <c r="G23" s="197"/>
      <c r="H23" s="197"/>
      <c r="I23" s="197"/>
      <c r="J23" s="198" t="n">
        <v>2</v>
      </c>
      <c r="K23" s="197"/>
      <c r="L23" s="197"/>
      <c r="M23" s="197"/>
      <c r="N23" s="197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9"/>
    </row>
    <row r="24" customFormat="false" ht="13.5" hidden="false" customHeight="true" outlineLevel="0" collapsed="false">
      <c r="A24" s="203"/>
      <c r="B24" s="204"/>
      <c r="C24" s="197"/>
      <c r="D24" s="197"/>
      <c r="E24" s="197"/>
      <c r="F24" s="197"/>
      <c r="G24" s="197"/>
      <c r="H24" s="197"/>
      <c r="I24" s="197"/>
      <c r="J24" s="197"/>
      <c r="K24" s="198" t="n">
        <v>3</v>
      </c>
      <c r="L24" s="197"/>
      <c r="M24" s="197"/>
      <c r="N24" s="197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9"/>
    </row>
    <row r="25" customFormat="false" ht="13.5" hidden="false" customHeight="true" outlineLevel="0" collapsed="false">
      <c r="A25" s="203"/>
      <c r="B25" s="204"/>
      <c r="C25" s="197"/>
      <c r="D25" s="197"/>
      <c r="E25" s="197"/>
      <c r="F25" s="197"/>
      <c r="G25" s="197"/>
      <c r="H25" s="197"/>
      <c r="I25" s="197"/>
      <c r="J25" s="197"/>
      <c r="K25" s="197"/>
      <c r="L25" s="198" t="n">
        <v>3</v>
      </c>
      <c r="M25" s="197"/>
      <c r="N25" s="197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9"/>
    </row>
    <row r="26" customFormat="false" ht="13.5" hidden="false" customHeight="true" outlineLevel="0" collapsed="false">
      <c r="A26" s="203"/>
      <c r="B26" s="204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8" t="n">
        <v>2</v>
      </c>
      <c r="N26" s="197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9"/>
    </row>
    <row r="27" customFormat="false" ht="15" hidden="false" customHeight="true" outlineLevel="0" collapsed="false">
      <c r="A27" s="203"/>
      <c r="B27" s="204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1" t="n">
        <v>3</v>
      </c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202"/>
    </row>
    <row r="28" customFormat="false" ht="42" hidden="false" customHeight="true" outlineLevel="0" collapsed="false">
      <c r="A28" s="205" t="n">
        <v>3</v>
      </c>
      <c r="B28" s="206" t="s">
        <v>184</v>
      </c>
      <c r="C28" s="197"/>
      <c r="D28" s="197"/>
      <c r="E28" s="197"/>
      <c r="F28" s="197"/>
      <c r="G28" s="197"/>
      <c r="H28" s="207"/>
      <c r="I28" s="197"/>
      <c r="J28" s="197"/>
      <c r="K28" s="197"/>
      <c r="L28" s="197"/>
      <c r="M28" s="197"/>
      <c r="N28" s="197"/>
      <c r="O28" s="197" t="n">
        <v>1</v>
      </c>
      <c r="P28" s="197" t="n">
        <v>10000</v>
      </c>
      <c r="Q28" s="197" t="n">
        <v>0</v>
      </c>
      <c r="R28" s="197"/>
      <c r="S28" s="197"/>
      <c r="T28" s="197" t="n">
        <v>0</v>
      </c>
      <c r="U28" s="197"/>
      <c r="V28" s="197"/>
      <c r="W28" s="197"/>
      <c r="X28" s="197" t="n">
        <v>0</v>
      </c>
      <c r="Y28" s="197"/>
      <c r="Z28" s="197"/>
      <c r="AA28" s="197"/>
      <c r="AB28" s="197"/>
      <c r="AC28" s="197"/>
      <c r="AD28" s="197"/>
      <c r="AE28" s="193" t="n">
        <f aca="false">SUM(P28:AD28)</f>
        <v>10000</v>
      </c>
      <c r="AF28" s="197"/>
    </row>
    <row r="29" customFormat="false" ht="51" hidden="false" customHeight="false" outlineLevel="0" collapsed="false">
      <c r="A29" s="205" t="n">
        <v>3</v>
      </c>
      <c r="B29" s="208" t="s">
        <v>185</v>
      </c>
      <c r="C29" s="197"/>
      <c r="D29" s="197"/>
      <c r="E29" s="197"/>
      <c r="F29" s="197"/>
      <c r="G29" s="197"/>
      <c r="H29" s="20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 t="n">
        <v>22000</v>
      </c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 t="n">
        <f aca="false">SUM(P29:AD29)</f>
        <v>22000</v>
      </c>
      <c r="AF29" s="197"/>
    </row>
    <row r="30" customFormat="false" ht="27.75" hidden="false" customHeight="true" outlineLevel="0" collapsed="false">
      <c r="A30" s="205" t="n">
        <v>4</v>
      </c>
      <c r="B30" s="208" t="s">
        <v>186</v>
      </c>
      <c r="C30" s="197"/>
      <c r="D30" s="197"/>
      <c r="E30" s="197"/>
      <c r="F30" s="197"/>
      <c r="G30" s="197"/>
      <c r="H30" s="20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 t="n">
        <v>16000</v>
      </c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209" t="n">
        <f aca="false">SUM(P30:AD30)</f>
        <v>16000</v>
      </c>
      <c r="AF30" s="197"/>
    </row>
    <row r="31" customFormat="false" ht="18.75" hidden="false" customHeight="true" outlineLevel="0" collapsed="false">
      <c r="A31" s="205" t="n">
        <v>5</v>
      </c>
      <c r="B31" s="208" t="s">
        <v>187</v>
      </c>
      <c r="C31" s="197"/>
      <c r="D31" s="197"/>
      <c r="E31" s="197"/>
      <c r="F31" s="197"/>
      <c r="G31" s="197"/>
      <c r="H31" s="207"/>
      <c r="I31" s="197"/>
      <c r="J31" s="197"/>
      <c r="K31" s="197"/>
      <c r="L31" s="197"/>
      <c r="M31" s="197"/>
      <c r="N31" s="197"/>
      <c r="O31" s="197" t="n">
        <v>21</v>
      </c>
      <c r="P31" s="197"/>
      <c r="Q31" s="197"/>
      <c r="R31" s="197"/>
      <c r="S31" s="197"/>
      <c r="T31" s="197"/>
      <c r="U31" s="197"/>
      <c r="V31" s="197"/>
      <c r="W31" s="197"/>
      <c r="X31" s="197"/>
      <c r="Y31" s="197" t="n">
        <v>1500</v>
      </c>
      <c r="Z31" s="197"/>
      <c r="AA31" s="197"/>
      <c r="AB31" s="197"/>
      <c r="AC31" s="197"/>
      <c r="AD31" s="197"/>
      <c r="AE31" s="209" t="n">
        <f aca="false">Y31*O31</f>
        <v>31500</v>
      </c>
      <c r="AF31" s="197"/>
    </row>
    <row r="32" customFormat="false" ht="18.75" hidden="false" customHeight="true" outlineLevel="0" collapsed="false">
      <c r="A32" s="205" t="n">
        <v>6</v>
      </c>
      <c r="B32" s="208" t="s">
        <v>188</v>
      </c>
      <c r="C32" s="197"/>
      <c r="D32" s="197"/>
      <c r="E32" s="197"/>
      <c r="F32" s="197"/>
      <c r="G32" s="197"/>
      <c r="H32" s="207"/>
      <c r="I32" s="197"/>
      <c r="J32" s="197"/>
      <c r="K32" s="197"/>
      <c r="L32" s="197"/>
      <c r="M32" s="197"/>
      <c r="N32" s="197"/>
      <c r="O32" s="197" t="n">
        <v>1</v>
      </c>
      <c r="P32" s="197"/>
      <c r="Q32" s="197"/>
      <c r="R32" s="197"/>
      <c r="S32" s="197"/>
      <c r="T32" s="197"/>
      <c r="U32" s="197"/>
      <c r="V32" s="197"/>
      <c r="W32" s="197"/>
      <c r="X32" s="197"/>
      <c r="Y32" s="197" t="n">
        <v>10000</v>
      </c>
      <c r="Z32" s="197"/>
      <c r="AA32" s="197"/>
      <c r="AB32" s="197"/>
      <c r="AC32" s="197"/>
      <c r="AD32" s="197"/>
      <c r="AE32" s="209" t="n">
        <f aca="false">Y32*O32</f>
        <v>10000</v>
      </c>
      <c r="AF32" s="197"/>
    </row>
    <row r="33" customFormat="false" ht="18.75" hidden="false" customHeight="true" outlineLevel="0" collapsed="false">
      <c r="A33" s="205" t="n">
        <v>7</v>
      </c>
      <c r="B33" s="208" t="s">
        <v>189</v>
      </c>
      <c r="C33" s="197"/>
      <c r="D33" s="197"/>
      <c r="E33" s="197"/>
      <c r="F33" s="197"/>
      <c r="G33" s="197"/>
      <c r="H33" s="20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209" t="n">
        <v>650000</v>
      </c>
      <c r="AF33" s="197"/>
    </row>
    <row r="34" customFormat="false" ht="18.75" hidden="false" customHeight="true" outlineLevel="0" collapsed="false">
      <c r="A34" s="205" t="n">
        <v>8</v>
      </c>
      <c r="B34" s="208" t="s">
        <v>190</v>
      </c>
      <c r="C34" s="197"/>
      <c r="D34" s="197"/>
      <c r="E34" s="197"/>
      <c r="F34" s="197"/>
      <c r="G34" s="197"/>
      <c r="H34" s="20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 t="n">
        <v>21000</v>
      </c>
      <c r="T34" s="197"/>
      <c r="U34" s="197"/>
      <c r="V34" s="197"/>
      <c r="W34" s="197"/>
      <c r="X34" s="197"/>
      <c r="Y34" s="210"/>
      <c r="Z34" s="210"/>
      <c r="AA34" s="197"/>
      <c r="AB34" s="197"/>
      <c r="AC34" s="197"/>
      <c r="AD34" s="197"/>
      <c r="AE34" s="209" t="n">
        <f aca="false">SUM(P34:AD34)</f>
        <v>21000</v>
      </c>
      <c r="AF34" s="197"/>
    </row>
    <row r="35" customFormat="false" ht="18.75" hidden="false" customHeight="true" outlineLevel="0" collapsed="false">
      <c r="A35" s="205" t="n">
        <v>9</v>
      </c>
      <c r="B35" s="211" t="s">
        <v>191</v>
      </c>
      <c r="C35" s="197"/>
      <c r="D35" s="197"/>
      <c r="E35" s="197"/>
      <c r="F35" s="197"/>
      <c r="G35" s="197"/>
      <c r="H35" s="207"/>
      <c r="I35" s="197"/>
      <c r="J35" s="197"/>
      <c r="K35" s="197"/>
      <c r="L35" s="197"/>
      <c r="M35" s="197"/>
      <c r="N35" s="197"/>
      <c r="O35" s="197"/>
      <c r="P35" s="197" t="n">
        <v>15000</v>
      </c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n">
        <f aca="false">SUM(P35:AD35)</f>
        <v>15000</v>
      </c>
      <c r="AF35" s="197"/>
    </row>
    <row r="36" customFormat="false" ht="18.75" hidden="false" customHeight="true" outlineLevel="0" collapsed="false">
      <c r="A36" s="205" t="n">
        <v>10</v>
      </c>
      <c r="B36" s="211" t="s">
        <v>192</v>
      </c>
      <c r="C36" s="197"/>
      <c r="D36" s="197"/>
      <c r="E36" s="197"/>
      <c r="F36" s="197"/>
      <c r="G36" s="197"/>
      <c r="H36" s="20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</row>
    <row r="37" customFormat="false" ht="18.75" hidden="false" customHeight="true" outlineLevel="0" collapsed="false">
      <c r="A37" s="205" t="n">
        <v>11</v>
      </c>
      <c r="B37" s="212" t="s">
        <v>193</v>
      </c>
      <c r="C37" s="197"/>
      <c r="D37" s="197"/>
      <c r="E37" s="197"/>
      <c r="F37" s="197"/>
      <c r="G37" s="197"/>
      <c r="H37" s="20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 t="n">
        <v>10000</v>
      </c>
      <c r="AC37" s="197"/>
      <c r="AD37" s="197"/>
      <c r="AE37" s="197" t="n">
        <f aca="false">SUM(P37:AD37)</f>
        <v>10000</v>
      </c>
      <c r="AF37" s="197"/>
    </row>
    <row r="38" customFormat="false" ht="18.75" hidden="false" customHeight="true" outlineLevel="0" collapsed="false">
      <c r="A38" s="205" t="n">
        <v>12</v>
      </c>
      <c r="B38" s="211" t="s">
        <v>194</v>
      </c>
      <c r="C38" s="197"/>
      <c r="D38" s="197"/>
      <c r="E38" s="197"/>
      <c r="F38" s="197"/>
      <c r="G38" s="197"/>
      <c r="H38" s="20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 t="n">
        <v>5000</v>
      </c>
      <c r="X38" s="197"/>
      <c r="Y38" s="197"/>
      <c r="Z38" s="197"/>
      <c r="AA38" s="197"/>
      <c r="AB38" s="197"/>
      <c r="AC38" s="197"/>
      <c r="AD38" s="197"/>
      <c r="AE38" s="197" t="n">
        <f aca="false">SUM(P38:AD38)</f>
        <v>5000</v>
      </c>
      <c r="AF38" s="197"/>
    </row>
    <row r="39" customFormat="false" ht="12.75" hidden="false" customHeight="false" outlineLevel="0" collapsed="false">
      <c r="A39" s="205" t="n">
        <v>13</v>
      </c>
      <c r="B39" s="213" t="s">
        <v>195</v>
      </c>
      <c r="C39" s="197"/>
      <c r="D39" s="197"/>
      <c r="E39" s="197"/>
      <c r="F39" s="197"/>
      <c r="G39" s="197"/>
      <c r="H39" s="20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</row>
    <row r="40" customFormat="false" ht="25.5" hidden="false" customHeight="false" outlineLevel="0" collapsed="false">
      <c r="A40" s="205" t="n">
        <v>14</v>
      </c>
      <c r="B40" s="214" t="s">
        <v>196</v>
      </c>
      <c r="C40" s="197"/>
      <c r="D40" s="197"/>
      <c r="E40" s="197"/>
      <c r="F40" s="197"/>
      <c r="G40" s="197"/>
      <c r="H40" s="20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 t="n">
        <f aca="false">SUM(P40:AD40)</f>
        <v>0</v>
      </c>
      <c r="AF40" s="197"/>
    </row>
    <row r="41" customFormat="false" ht="25.5" hidden="false" customHeight="false" outlineLevel="0" collapsed="false">
      <c r="A41" s="205" t="n">
        <v>15</v>
      </c>
      <c r="B41" s="214" t="s">
        <v>197</v>
      </c>
      <c r="C41" s="197"/>
      <c r="D41" s="197"/>
      <c r="E41" s="197" t="s">
        <v>198</v>
      </c>
      <c r="F41" s="197"/>
      <c r="G41" s="197"/>
      <c r="H41" s="20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 t="n">
        <f aca="false">SUM(P41:AD41)</f>
        <v>0</v>
      </c>
      <c r="AF41" s="197"/>
    </row>
    <row r="42" customFormat="false" ht="27.75" hidden="false" customHeight="true" outlineLevel="0" collapsed="false">
      <c r="A42" s="205" t="n">
        <v>16</v>
      </c>
      <c r="B42" s="214" t="s">
        <v>199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n">
        <f aca="false">SUM(P42:AD42)</f>
        <v>0</v>
      </c>
      <c r="AF42" s="197"/>
    </row>
    <row r="43" customFormat="false" ht="39.75" hidden="false" customHeight="true" outlineLevel="0" collapsed="false">
      <c r="A43" s="205" t="n">
        <v>17</v>
      </c>
      <c r="B43" s="214" t="s">
        <v>200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n">
        <f aca="false">SUM(P43:AD43)</f>
        <v>0</v>
      </c>
      <c r="AF43" s="197"/>
    </row>
    <row r="44" customFormat="false" ht="37.5" hidden="false" customHeight="true" outlineLevel="0" collapsed="false">
      <c r="A44" s="205" t="n">
        <v>18</v>
      </c>
      <c r="B44" s="214" t="s">
        <v>201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 t="n">
        <f aca="false">SUM(P44:AD44)</f>
        <v>0</v>
      </c>
      <c r="AF44" s="197"/>
    </row>
    <row r="45" customFormat="false" ht="25.5" hidden="false" customHeight="false" outlineLevel="0" collapsed="false">
      <c r="A45" s="205" t="n">
        <v>19</v>
      </c>
      <c r="B45" s="214" t="s">
        <v>202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n">
        <f aca="false">SUM(P45:AD45)</f>
        <v>0</v>
      </c>
      <c r="AF45" s="197"/>
    </row>
    <row r="46" customFormat="false" ht="36" hidden="false" customHeight="true" outlineLevel="0" collapsed="false">
      <c r="A46" s="205" t="n">
        <v>20</v>
      </c>
      <c r="B46" s="215" t="s">
        <v>203</v>
      </c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 t="n">
        <f aca="false">SUM(P46:AD46)</f>
        <v>0</v>
      </c>
      <c r="AF46" s="197"/>
    </row>
    <row r="47" customFormat="false" ht="27" hidden="false" customHeight="true" outlineLevel="0" collapsed="false">
      <c r="A47" s="205" t="n">
        <v>21</v>
      </c>
      <c r="B47" s="216" t="s">
        <v>204</v>
      </c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 t="n">
        <f aca="false">SUM(P47:AD47)</f>
        <v>0</v>
      </c>
      <c r="AF47" s="197"/>
    </row>
    <row r="48" customFormat="false" ht="36" hidden="false" customHeight="true" outlineLevel="0" collapsed="false">
      <c r="A48" s="217" t="n">
        <v>22</v>
      </c>
      <c r="B48" s="218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 t="n">
        <f aca="false">SUM(P48:AD48)</f>
        <v>0</v>
      </c>
      <c r="AF48" s="197"/>
    </row>
    <row r="49" s="219" customFormat="true" ht="13.5" hidden="false" customHeight="false" outlineLevel="0" collapsed="false">
      <c r="A49" s="169" t="s">
        <v>172</v>
      </c>
      <c r="B49" s="169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 t="n">
        <f aca="false">SUM(P4:P48)</f>
        <v>35000</v>
      </c>
      <c r="Q49" s="170" t="n">
        <f aca="false">SUM(Q4:Q48)</f>
        <v>6000</v>
      </c>
      <c r="R49" s="170" t="n">
        <f aca="false">SUM(R4:R48)</f>
        <v>0</v>
      </c>
      <c r="S49" s="170" t="n">
        <f aca="false">SUM(S4:S48)</f>
        <v>59000</v>
      </c>
      <c r="T49" s="170" t="n">
        <f aca="false">SUM(T4:T48)</f>
        <v>0</v>
      </c>
      <c r="U49" s="170" t="n">
        <f aca="false">SUM(U4:U48)</f>
        <v>0</v>
      </c>
      <c r="V49" s="170" t="n">
        <f aca="false">SUM(V4:V48)</f>
        <v>0</v>
      </c>
      <c r="W49" s="170" t="n">
        <f aca="false">SUM(W4:W48)</f>
        <v>5000</v>
      </c>
      <c r="X49" s="170" t="n">
        <f aca="false">SUM(X4:X48)</f>
        <v>0</v>
      </c>
      <c r="Y49" s="170" t="n">
        <f aca="false">SUM(Y4:Y48)</f>
        <v>11500</v>
      </c>
      <c r="Z49" s="170" t="n">
        <f aca="false">SUM(Z4:Z48)</f>
        <v>0</v>
      </c>
      <c r="AA49" s="170" t="n">
        <f aca="false">SUM(AA4:AA48)</f>
        <v>18000</v>
      </c>
      <c r="AB49" s="170" t="n">
        <f aca="false">SUM(AB4:AB48)</f>
        <v>10000</v>
      </c>
      <c r="AC49" s="170" t="n">
        <f aca="false">SUM(AC4:AC48)</f>
        <v>0</v>
      </c>
      <c r="AD49" s="170" t="n">
        <f aca="false">SUM(AD4:AD48)</f>
        <v>0</v>
      </c>
      <c r="AE49" s="170" t="n">
        <f aca="false">SUM(AE4:AE48)</f>
        <v>824500</v>
      </c>
      <c r="AF49" s="172"/>
    </row>
    <row r="50" customFormat="false" ht="12.75" hidden="false" customHeight="false" outlineLevel="0" collapsed="false">
      <c r="B50" s="220"/>
    </row>
    <row r="51" customFormat="false" ht="12.75" hidden="false" customHeight="false" outlineLevel="0" collapsed="false">
      <c r="B51" s="220"/>
    </row>
    <row r="52" customFormat="false" ht="12.75" hidden="false" customHeight="false" outlineLevel="0" collapsed="false">
      <c r="B52" s="220"/>
    </row>
    <row r="53" customFormat="false" ht="12.75" hidden="false" customHeight="false" outlineLevel="0" collapsed="false">
      <c r="B53" s="220"/>
    </row>
    <row r="54" customFormat="false" ht="12.75" hidden="false" customHeight="false" outlineLevel="0" collapsed="false">
      <c r="B54" s="220"/>
    </row>
    <row r="55" customFormat="false" ht="12.75" hidden="false" customHeight="false" outlineLevel="0" collapsed="false">
      <c r="B55" s="220"/>
    </row>
    <row r="56" customFormat="false" ht="12.75" hidden="false" customHeight="false" outlineLevel="0" collapsed="false">
      <c r="B56" s="220"/>
    </row>
    <row r="57" customFormat="false" ht="12.75" hidden="false" customHeight="false" outlineLevel="0" collapsed="false">
      <c r="B57" s="220"/>
    </row>
    <row r="58" customFormat="false" ht="12.75" hidden="false" customHeight="false" outlineLevel="0" collapsed="false">
      <c r="B58" s="220"/>
    </row>
    <row r="59" customFormat="false" ht="12.75" hidden="false" customHeight="false" outlineLevel="0" collapsed="false">
      <c r="B59" s="220"/>
    </row>
    <row r="60" customFormat="false" ht="12.75" hidden="false" customHeight="false" outlineLevel="0" collapsed="false">
      <c r="B60" s="220"/>
    </row>
    <row r="61" customFormat="false" ht="12.75" hidden="false" customHeight="false" outlineLevel="0" collapsed="false">
      <c r="B61" s="220"/>
    </row>
    <row r="62" customFormat="false" ht="12.75" hidden="false" customHeight="false" outlineLevel="0" collapsed="false">
      <c r="B62" s="220"/>
    </row>
    <row r="63" customFormat="false" ht="12.75" hidden="false" customHeight="false" outlineLevel="0" collapsed="false">
      <c r="B63" s="220"/>
    </row>
    <row r="64" customFormat="false" ht="12.75" hidden="false" customHeight="false" outlineLevel="0" collapsed="false">
      <c r="B64" s="220"/>
    </row>
  </sheetData>
  <mergeCells count="45">
    <mergeCell ref="A2:A3"/>
    <mergeCell ref="B2:B3"/>
    <mergeCell ref="C2:N2"/>
    <mergeCell ref="O2:O3"/>
    <mergeCell ref="P2:AE2"/>
    <mergeCell ref="AF2:AF3"/>
    <mergeCell ref="A4:A15"/>
    <mergeCell ref="B4:B15"/>
    <mergeCell ref="O4:O15"/>
    <mergeCell ref="P4:P15"/>
    <mergeCell ref="Q4:Q15"/>
    <mergeCell ref="R4:R15"/>
    <mergeCell ref="S4:S15"/>
    <mergeCell ref="T4:T15"/>
    <mergeCell ref="U4:U15"/>
    <mergeCell ref="V4:V15"/>
    <mergeCell ref="W4:W15"/>
    <mergeCell ref="X4:X15"/>
    <mergeCell ref="Y4:Y15"/>
    <mergeCell ref="Z4:Z15"/>
    <mergeCell ref="AA4:AA15"/>
    <mergeCell ref="AB4:AB15"/>
    <mergeCell ref="AC4:AC15"/>
    <mergeCell ref="AD4:AD15"/>
    <mergeCell ref="AE4:AE15"/>
    <mergeCell ref="A16:A27"/>
    <mergeCell ref="B16:B27"/>
    <mergeCell ref="O16:O27"/>
    <mergeCell ref="P16:P27"/>
    <mergeCell ref="Q16:Q27"/>
    <mergeCell ref="R16:R27"/>
    <mergeCell ref="S16:S27"/>
    <mergeCell ref="T16:T27"/>
    <mergeCell ref="U16:U27"/>
    <mergeCell ref="V16:V27"/>
    <mergeCell ref="W16:W27"/>
    <mergeCell ref="X16:X27"/>
    <mergeCell ref="Y16:Y27"/>
    <mergeCell ref="Z16:Z27"/>
    <mergeCell ref="AA16:AA27"/>
    <mergeCell ref="AB16:AB27"/>
    <mergeCell ref="AC16:AC27"/>
    <mergeCell ref="AD16:AD27"/>
    <mergeCell ref="AE16:AE27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27" width="6.14"/>
    <col collapsed="false" customWidth="true" hidden="false" outlineLevel="0" max="2" min="2" style="174" width="38"/>
    <col collapsed="false" customWidth="true" hidden="false" outlineLevel="0" max="3" min="3" style="221" width="33.29"/>
    <col collapsed="false" customWidth="true" hidden="false" outlineLevel="0" max="4" min="4" style="222" width="20.71"/>
    <col collapsed="false" customWidth="true" hidden="false" outlineLevel="0" max="5" min="5" style="222" width="18.29"/>
    <col collapsed="false" customWidth="true" hidden="false" outlineLevel="0" max="6" min="6" style="129" width="44.71"/>
    <col collapsed="false" customWidth="true" hidden="false" outlineLevel="0" max="7" min="7" style="129" width="13.15"/>
    <col collapsed="false" customWidth="false" hidden="false" outlineLevel="0" max="9" min="8" style="129" width="8.71"/>
    <col collapsed="false" customWidth="true" hidden="false" outlineLevel="0" max="11" min="10" style="129" width="18.42"/>
    <col collapsed="false" customWidth="true" hidden="false" outlineLevel="0" max="13" min="12" style="129" width="11.71"/>
    <col collapsed="false" customWidth="true" hidden="false" outlineLevel="0" max="14" min="14" style="129" width="13.29"/>
    <col collapsed="false" customWidth="true" hidden="false" outlineLevel="0" max="24" min="15" style="129" width="11.71"/>
    <col collapsed="false" customWidth="true" hidden="false" outlineLevel="0" max="25" min="25" style="129" width="19.71"/>
    <col collapsed="false" customWidth="false" hidden="false" outlineLevel="0" max="16384" min="26" style="129" width="8.71"/>
  </cols>
  <sheetData>
    <row r="1" customFormat="false" ht="39" hidden="false" customHeight="true" outlineLevel="0" collapsed="false">
      <c r="B1" s="223" t="s">
        <v>205</v>
      </c>
    </row>
    <row r="2" customFormat="false" ht="25.5" hidden="false" customHeight="false" outlineLevel="0" collapsed="false">
      <c r="A2" s="224" t="s">
        <v>39</v>
      </c>
      <c r="B2" s="225" t="s">
        <v>206</v>
      </c>
      <c r="C2" s="226" t="s">
        <v>176</v>
      </c>
      <c r="D2" s="226" t="s">
        <v>207</v>
      </c>
      <c r="E2" s="226" t="s">
        <v>208</v>
      </c>
      <c r="F2" s="227" t="s">
        <v>150</v>
      </c>
    </row>
    <row r="3" s="232" customFormat="true" ht="13.5" hidden="false" customHeight="false" outlineLevel="0" collapsed="false">
      <c r="A3" s="228"/>
      <c r="B3" s="229"/>
      <c r="C3" s="230"/>
      <c r="D3" s="230"/>
      <c r="E3" s="230" t="n">
        <f aca="false">E4+E5+E6+E7+E8+E9+E10+E11+E12+E13+E14+E15+E16+E17+E18+E19+E20+E21+E22+E23+E24</f>
        <v>3758700</v>
      </c>
      <c r="F3" s="231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</row>
    <row r="4" customFormat="false" ht="25.5" hidden="false" customHeight="false" outlineLevel="0" collapsed="false">
      <c r="A4" s="233" t="n">
        <v>1</v>
      </c>
      <c r="B4" s="234" t="s">
        <v>209</v>
      </c>
      <c r="C4" s="235" t="n">
        <v>21</v>
      </c>
      <c r="D4" s="236" t="n">
        <v>8000</v>
      </c>
      <c r="E4" s="237" t="n">
        <f aca="false">C4*D4*12</f>
        <v>2016000</v>
      </c>
      <c r="F4" s="148"/>
    </row>
    <row r="5" customFormat="false" ht="25.5" hidden="false" customHeight="true" outlineLevel="0" collapsed="false">
      <c r="A5" s="238" t="n">
        <v>2</v>
      </c>
      <c r="B5" s="208" t="s">
        <v>210</v>
      </c>
      <c r="C5" s="239" t="n">
        <v>1</v>
      </c>
      <c r="D5" s="240" t="n">
        <v>67000</v>
      </c>
      <c r="E5" s="241" t="n">
        <f aca="false">C5*D5*12</f>
        <v>804000</v>
      </c>
      <c r="F5" s="153"/>
    </row>
    <row r="6" customFormat="false" ht="12.75" hidden="false" customHeight="false" outlineLevel="0" collapsed="false">
      <c r="A6" s="238" t="n">
        <v>3</v>
      </c>
      <c r="B6" s="208" t="s">
        <v>211</v>
      </c>
      <c r="C6" s="239" t="n">
        <v>1</v>
      </c>
      <c r="D6" s="240" t="n">
        <v>5000</v>
      </c>
      <c r="E6" s="241" t="n">
        <f aca="false">C6*D6*12</f>
        <v>60000</v>
      </c>
      <c r="F6" s="153"/>
    </row>
    <row r="7" customFormat="false" ht="25.5" hidden="false" customHeight="false" outlineLevel="0" collapsed="false">
      <c r="A7" s="238" t="n">
        <v>6</v>
      </c>
      <c r="B7" s="242" t="s">
        <v>212</v>
      </c>
      <c r="C7" s="243"/>
      <c r="D7" s="244"/>
      <c r="E7" s="245" t="n">
        <f aca="false">'Plani i punes det. ne shpenz.'!AE49</f>
        <v>824500</v>
      </c>
      <c r="F7" s="246" t="s">
        <v>213</v>
      </c>
    </row>
    <row r="8" customFormat="false" ht="47.25" hidden="false" customHeight="true" outlineLevel="0" collapsed="false">
      <c r="A8" s="238" t="n">
        <v>6</v>
      </c>
      <c r="B8" s="242" t="s">
        <v>214</v>
      </c>
      <c r="C8" s="247" t="s">
        <v>215</v>
      </c>
      <c r="D8" s="244"/>
      <c r="E8" s="245" t="n">
        <f aca="false">'2- Plani i konsul. me shpenzime'!Q29</f>
        <v>32200</v>
      </c>
      <c r="F8" s="246" t="s">
        <v>216</v>
      </c>
    </row>
    <row r="9" customFormat="false" ht="12.75" hidden="false" customHeight="false" outlineLevel="0" collapsed="false">
      <c r="A9" s="238" t="n">
        <v>15</v>
      </c>
      <c r="B9" s="208" t="s">
        <v>217</v>
      </c>
      <c r="C9" s="239"/>
      <c r="D9" s="240"/>
      <c r="E9" s="241" t="n">
        <v>0</v>
      </c>
      <c r="F9" s="153"/>
    </row>
    <row r="10" customFormat="false" ht="39" hidden="false" customHeight="true" outlineLevel="0" collapsed="false">
      <c r="A10" s="238" t="n">
        <v>18</v>
      </c>
      <c r="B10" s="208" t="s">
        <v>218</v>
      </c>
      <c r="C10" s="248"/>
      <c r="D10" s="241"/>
      <c r="E10" s="241" t="n">
        <v>0</v>
      </c>
      <c r="F10" s="153"/>
    </row>
    <row r="11" customFormat="false" ht="15.75" hidden="false" customHeight="true" outlineLevel="0" collapsed="false">
      <c r="A11" s="238" t="n">
        <v>19</v>
      </c>
      <c r="B11" s="208" t="s">
        <v>219</v>
      </c>
      <c r="C11" s="248"/>
      <c r="D11" s="241"/>
      <c r="E11" s="241" t="n">
        <f aca="false">0</f>
        <v>0</v>
      </c>
      <c r="F11" s="153"/>
    </row>
    <row r="12" customFormat="false" ht="16.5" hidden="false" customHeight="true" outlineLevel="0" collapsed="false">
      <c r="A12" s="238" t="n">
        <v>23</v>
      </c>
      <c r="B12" s="208" t="s">
        <v>220</v>
      </c>
      <c r="C12" s="248"/>
      <c r="D12" s="241"/>
      <c r="E12" s="241" t="n">
        <v>0</v>
      </c>
      <c r="F12" s="153"/>
    </row>
    <row r="13" customFormat="false" ht="38.25" hidden="false" customHeight="true" outlineLevel="0" collapsed="false">
      <c r="A13" s="238" t="n">
        <v>26</v>
      </c>
      <c r="B13" s="208" t="s">
        <v>221</v>
      </c>
      <c r="C13" s="248"/>
      <c r="D13" s="241"/>
      <c r="E13" s="241" t="n">
        <v>5000</v>
      </c>
      <c r="F13" s="153"/>
    </row>
    <row r="14" customFormat="false" ht="25.5" hidden="false" customHeight="true" outlineLevel="0" collapsed="false">
      <c r="A14" s="238" t="n">
        <v>27</v>
      </c>
      <c r="B14" s="208" t="s">
        <v>222</v>
      </c>
      <c r="C14" s="248"/>
      <c r="D14" s="241"/>
      <c r="E14" s="241" t="n">
        <v>5000</v>
      </c>
      <c r="F14" s="153"/>
    </row>
    <row r="15" customFormat="false" ht="16.5" hidden="false" customHeight="true" outlineLevel="0" collapsed="false">
      <c r="A15" s="238" t="n">
        <v>28</v>
      </c>
      <c r="B15" s="208" t="s">
        <v>223</v>
      </c>
      <c r="C15" s="248"/>
      <c r="D15" s="241"/>
      <c r="E15" s="241" t="n">
        <v>0</v>
      </c>
      <c r="F15" s="153"/>
    </row>
    <row r="16" customFormat="false" ht="16.5" hidden="false" customHeight="true" outlineLevel="0" collapsed="false">
      <c r="A16" s="238" t="n">
        <v>30</v>
      </c>
      <c r="B16" s="208" t="s">
        <v>224</v>
      </c>
      <c r="C16" s="248"/>
      <c r="D16" s="241"/>
      <c r="E16" s="241" t="n">
        <v>0</v>
      </c>
      <c r="F16" s="153"/>
    </row>
    <row r="17" customFormat="false" ht="25.5" hidden="false" customHeight="false" outlineLevel="0" collapsed="false">
      <c r="A17" s="238" t="n">
        <v>31</v>
      </c>
      <c r="B17" s="208" t="s">
        <v>225</v>
      </c>
      <c r="C17" s="248"/>
      <c r="D17" s="241"/>
      <c r="E17" s="241" t="n">
        <v>12000</v>
      </c>
      <c r="F17" s="249"/>
    </row>
    <row r="18" customFormat="false" ht="15" hidden="false" customHeight="true" outlineLevel="0" collapsed="false">
      <c r="A18" s="238" t="n">
        <v>34</v>
      </c>
      <c r="B18" s="208" t="s">
        <v>226</v>
      </c>
      <c r="C18" s="248"/>
      <c r="D18" s="241"/>
      <c r="E18" s="241" t="n">
        <v>0</v>
      </c>
      <c r="F18" s="249"/>
    </row>
    <row r="19" customFormat="false" ht="15" hidden="false" customHeight="true" outlineLevel="0" collapsed="false">
      <c r="A19" s="238" t="n">
        <v>35</v>
      </c>
      <c r="B19" s="208" t="s">
        <v>227</v>
      </c>
      <c r="C19" s="248"/>
      <c r="D19" s="241"/>
      <c r="E19" s="241" t="n">
        <v>0</v>
      </c>
      <c r="F19" s="249"/>
    </row>
    <row r="20" customFormat="false" ht="15" hidden="false" customHeight="true" outlineLevel="0" collapsed="false">
      <c r="A20" s="238" t="n">
        <v>36</v>
      </c>
      <c r="B20" s="208" t="s">
        <v>228</v>
      </c>
      <c r="C20" s="248"/>
      <c r="D20" s="241"/>
      <c r="E20" s="241" t="n">
        <v>0</v>
      </c>
      <c r="F20" s="250" t="s">
        <v>229</v>
      </c>
    </row>
    <row r="21" customFormat="false" ht="12.75" hidden="false" customHeight="false" outlineLevel="0" collapsed="false">
      <c r="A21" s="238" t="n">
        <v>42</v>
      </c>
      <c r="B21" s="208" t="s">
        <v>230</v>
      </c>
      <c r="C21" s="248"/>
      <c r="D21" s="241"/>
      <c r="E21" s="241" t="n">
        <v>0</v>
      </c>
      <c r="F21" s="249"/>
    </row>
    <row r="22" customFormat="false" ht="12.75" hidden="false" customHeight="false" outlineLevel="0" collapsed="false">
      <c r="A22" s="238"/>
      <c r="B22" s="208" t="s">
        <v>231</v>
      </c>
      <c r="C22" s="248"/>
      <c r="D22" s="241"/>
      <c r="E22" s="241" t="n">
        <v>0</v>
      </c>
      <c r="F22" s="153"/>
    </row>
    <row r="23" customFormat="false" ht="16.5" hidden="false" customHeight="true" outlineLevel="0" collapsed="false">
      <c r="A23" s="238" t="n">
        <v>44</v>
      </c>
      <c r="B23" s="208" t="s">
        <v>232</v>
      </c>
      <c r="C23" s="248"/>
      <c r="D23" s="241"/>
      <c r="E23" s="241" t="n">
        <v>0</v>
      </c>
      <c r="F23" s="153"/>
    </row>
    <row r="24" customFormat="false" ht="12.75" hidden="false" customHeight="false" outlineLevel="0" collapsed="false">
      <c r="A24" s="238"/>
      <c r="B24" s="208"/>
      <c r="C24" s="248"/>
      <c r="D24" s="241"/>
      <c r="E24" s="241"/>
      <c r="F24" s="153"/>
    </row>
    <row r="25" customFormat="false" ht="12.75" hidden="false" customHeight="false" outlineLevel="0" collapsed="false">
      <c r="A25" s="251" t="s">
        <v>233</v>
      </c>
      <c r="B25" s="252" t="s">
        <v>234</v>
      </c>
      <c r="C25" s="253"/>
      <c r="D25" s="254"/>
      <c r="E25" s="255" t="n">
        <f aca="false">E26+E27+E28+E29+E30+E31</f>
        <v>0</v>
      </c>
      <c r="F25" s="256"/>
    </row>
    <row r="26" customFormat="false" ht="12.75" hidden="false" customHeight="false" outlineLevel="0" collapsed="false">
      <c r="A26" s="238" t="n">
        <v>1</v>
      </c>
      <c r="B26" s="208" t="s">
        <v>235</v>
      </c>
      <c r="C26" s="239"/>
      <c r="D26" s="240"/>
      <c r="E26" s="241" t="n">
        <v>0</v>
      </c>
      <c r="F26" s="153"/>
    </row>
    <row r="27" customFormat="false" ht="12.75" hidden="false" customHeight="false" outlineLevel="0" collapsed="false">
      <c r="A27" s="238" t="n">
        <v>2</v>
      </c>
      <c r="B27" s="208" t="s">
        <v>236</v>
      </c>
      <c r="C27" s="239"/>
      <c r="D27" s="240"/>
      <c r="E27" s="241" t="n">
        <v>0</v>
      </c>
      <c r="F27" s="153"/>
    </row>
    <row r="28" customFormat="false" ht="12.75" hidden="false" customHeight="false" outlineLevel="0" collapsed="false">
      <c r="A28" s="238" t="n">
        <v>3</v>
      </c>
      <c r="B28" s="208" t="s">
        <v>237</v>
      </c>
      <c r="C28" s="239"/>
      <c r="D28" s="240"/>
      <c r="E28" s="241" t="n">
        <v>0</v>
      </c>
      <c r="F28" s="153"/>
    </row>
    <row r="29" customFormat="false" ht="12.75" hidden="false" customHeight="false" outlineLevel="0" collapsed="false">
      <c r="A29" s="238" t="n">
        <v>4</v>
      </c>
      <c r="B29" s="216" t="s">
        <v>238</v>
      </c>
      <c r="C29" s="239"/>
      <c r="D29" s="240"/>
      <c r="E29" s="241"/>
      <c r="F29" s="153"/>
    </row>
    <row r="30" customFormat="false" ht="12.75" hidden="false" customHeight="false" outlineLevel="0" collapsed="false">
      <c r="A30" s="238" t="n">
        <v>5</v>
      </c>
      <c r="B30" s="216" t="s">
        <v>239</v>
      </c>
      <c r="C30" s="239"/>
      <c r="D30" s="240"/>
      <c r="E30" s="241"/>
      <c r="F30" s="153"/>
    </row>
    <row r="31" customFormat="false" ht="13.5" hidden="false" customHeight="false" outlineLevel="0" collapsed="false">
      <c r="A31" s="238" t="n">
        <v>6</v>
      </c>
      <c r="B31" s="257" t="s">
        <v>240</v>
      </c>
      <c r="C31" s="258"/>
      <c r="D31" s="259"/>
      <c r="E31" s="260"/>
      <c r="F31" s="261"/>
    </row>
    <row r="32" customFormat="false" ht="24" hidden="false" customHeight="true" outlineLevel="0" collapsed="false">
      <c r="A32" s="262" t="s">
        <v>241</v>
      </c>
      <c r="B32" s="262"/>
      <c r="C32" s="263"/>
      <c r="D32" s="264"/>
      <c r="E32" s="264" t="n">
        <f aca="false">E25+E3</f>
        <v>3758700</v>
      </c>
      <c r="F32" s="265"/>
    </row>
    <row r="33" customFormat="false" ht="24" hidden="false" customHeight="true" outlineLevel="0" collapsed="false">
      <c r="A33" s="266"/>
      <c r="B33" s="266"/>
      <c r="C33" s="267"/>
      <c r="D33" s="173"/>
      <c r="E33" s="173"/>
      <c r="F33" s="139"/>
    </row>
    <row r="34" customFormat="false" ht="24" hidden="false" customHeight="true" outlineLevel="0" collapsed="false">
      <c r="A34" s="266"/>
      <c r="B34" s="268" t="s">
        <v>242</v>
      </c>
      <c r="E34" s="173"/>
      <c r="F34" s="139"/>
    </row>
    <row r="35" customFormat="false" ht="24" hidden="false" customHeight="true" outlineLevel="0" collapsed="false">
      <c r="A35" s="266"/>
      <c r="B35" s="269"/>
      <c r="C35" s="270" t="s">
        <v>243</v>
      </c>
      <c r="E35" s="173"/>
      <c r="F35" s="139"/>
    </row>
    <row r="36" customFormat="false" ht="24" hidden="false" customHeight="true" outlineLevel="0" collapsed="false">
      <c r="A36" s="266"/>
      <c r="B36" s="271" t="s">
        <v>244</v>
      </c>
      <c r="C36" s="272" t="s">
        <v>245</v>
      </c>
      <c r="E36" s="173"/>
      <c r="F36" s="139"/>
    </row>
    <row r="37" customFormat="false" ht="18.75" hidden="false" customHeight="true" outlineLevel="0" collapsed="false">
      <c r="A37" s="266"/>
      <c r="B37" s="273" t="s">
        <v>246</v>
      </c>
      <c r="C37" s="274" t="n">
        <v>595000</v>
      </c>
      <c r="E37" s="173"/>
      <c r="F37" s="139"/>
    </row>
    <row r="38" customFormat="false" ht="16.5" hidden="false" customHeight="true" outlineLevel="0" collapsed="false">
      <c r="A38" s="266"/>
      <c r="B38" s="275" t="s">
        <v>247</v>
      </c>
      <c r="C38" s="276" t="n">
        <v>209000</v>
      </c>
      <c r="E38" s="173"/>
      <c r="F38" s="139"/>
    </row>
    <row r="39" customFormat="false" ht="18.75" hidden="false" customHeight="true" outlineLevel="0" collapsed="false">
      <c r="A39" s="266"/>
      <c r="B39" s="275" t="s">
        <v>248</v>
      </c>
      <c r="C39" s="276" t="n">
        <f aca="false">C40+C41</f>
        <v>2098000</v>
      </c>
      <c r="E39" s="173"/>
      <c r="F39" s="139"/>
    </row>
    <row r="40" customFormat="false" ht="16.5" hidden="false" customHeight="true" outlineLevel="0" collapsed="false">
      <c r="A40" s="266"/>
      <c r="B40" s="277" t="s">
        <v>249</v>
      </c>
      <c r="C40" s="276" t="n">
        <v>2016000</v>
      </c>
      <c r="E40" s="173"/>
      <c r="F40" s="139"/>
    </row>
    <row r="41" customFormat="false" ht="17.25" hidden="false" customHeight="true" outlineLevel="0" collapsed="false">
      <c r="A41" s="266"/>
      <c r="B41" s="277" t="s">
        <v>250</v>
      </c>
      <c r="C41" s="276" t="n">
        <v>82000</v>
      </c>
      <c r="E41" s="173"/>
      <c r="F41" s="139"/>
    </row>
    <row r="42" customFormat="false" ht="15" hidden="false" customHeight="true" outlineLevel="0" collapsed="false">
      <c r="A42" s="266"/>
      <c r="B42" s="278" t="s">
        <v>251</v>
      </c>
      <c r="C42" s="279" t="n">
        <v>32200</v>
      </c>
      <c r="E42" s="173"/>
      <c r="F42" s="139"/>
    </row>
    <row r="43" customFormat="false" ht="14.25" hidden="false" customHeight="true" outlineLevel="0" collapsed="false">
      <c r="A43" s="266"/>
      <c r="B43" s="278" t="s">
        <v>234</v>
      </c>
      <c r="C43" s="279" t="n">
        <v>0</v>
      </c>
      <c r="E43" s="173"/>
      <c r="F43" s="139"/>
    </row>
    <row r="44" customFormat="false" ht="18" hidden="false" customHeight="true" outlineLevel="0" collapsed="false">
      <c r="A44" s="266"/>
      <c r="B44" s="271" t="s">
        <v>241</v>
      </c>
      <c r="C44" s="280" t="n">
        <f aca="false">C37+C38+C39+C42+C43</f>
        <v>2934200</v>
      </c>
      <c r="D44" s="222" t="n">
        <f aca="false">C44-E56</f>
        <v>0</v>
      </c>
      <c r="E44" s="173"/>
      <c r="F44" s="139"/>
    </row>
    <row r="45" customFormat="false" ht="24" hidden="false" customHeight="true" outlineLevel="0" collapsed="false">
      <c r="A45" s="266"/>
      <c r="E45" s="173"/>
      <c r="F45" s="139"/>
    </row>
    <row r="46" customFormat="false" ht="13.5" hidden="false" customHeight="false" outlineLevel="0" collapsed="false"/>
    <row r="47" customFormat="false" ht="22.5" hidden="false" customHeight="true" outlineLevel="0" collapsed="false">
      <c r="A47" s="233"/>
      <c r="B47" s="281" t="s">
        <v>252</v>
      </c>
      <c r="C47" s="282"/>
      <c r="D47" s="237"/>
      <c r="E47" s="237"/>
      <c r="F47" s="283" t="s">
        <v>253</v>
      </c>
    </row>
    <row r="48" customFormat="false" ht="25.5" hidden="false" customHeight="false" outlineLevel="0" collapsed="false">
      <c r="A48" s="284" t="n">
        <v>1</v>
      </c>
      <c r="B48" s="285" t="s">
        <v>254</v>
      </c>
      <c r="C48" s="286"/>
      <c r="D48" s="287"/>
      <c r="E48" s="287" t="n">
        <f aca="false">E4+E5+E6+E10</f>
        <v>2880000</v>
      </c>
      <c r="F48" s="288" t="n">
        <f aca="false">E48/E56</f>
        <v>0.981528184854475</v>
      </c>
    </row>
    <row r="49" customFormat="false" ht="18" hidden="false" customHeight="true" outlineLevel="0" collapsed="false">
      <c r="A49" s="289" t="n">
        <v>2</v>
      </c>
      <c r="B49" s="290" t="s">
        <v>255</v>
      </c>
      <c r="C49" s="248"/>
      <c r="D49" s="241"/>
      <c r="E49" s="241" t="n">
        <f aca="false">E25+E21+E22+E17</f>
        <v>12000</v>
      </c>
      <c r="F49" s="291" t="n">
        <f aca="false">E49/E56</f>
        <v>0.00408970077022698</v>
      </c>
    </row>
    <row r="50" customFormat="false" ht="40.5" hidden="false" customHeight="true" outlineLevel="0" collapsed="false">
      <c r="A50" s="289" t="n">
        <v>3</v>
      </c>
      <c r="B50" s="290" t="s">
        <v>256</v>
      </c>
      <c r="C50" s="248"/>
      <c r="D50" s="241"/>
      <c r="E50" s="241" t="n">
        <f aca="false">E13+E14+E15+E18+E19</f>
        <v>10000</v>
      </c>
      <c r="F50" s="291" t="n">
        <f aca="false">E50/E56</f>
        <v>0.00340808397518915</v>
      </c>
    </row>
    <row r="51" customFormat="false" ht="51" hidden="false" customHeight="false" outlineLevel="0" collapsed="false">
      <c r="A51" s="289" t="n">
        <v>4</v>
      </c>
      <c r="B51" s="290" t="s">
        <v>257</v>
      </c>
      <c r="C51" s="248"/>
      <c r="D51" s="241"/>
      <c r="E51" s="241" t="n">
        <f aca="false">'2- Plani i konsul. me shpenzime'!Q29</f>
        <v>32200</v>
      </c>
      <c r="F51" s="292" t="n">
        <f aca="false">E51/E56</f>
        <v>0.0109740304001091</v>
      </c>
    </row>
    <row r="52" customFormat="false" ht="25.5" hidden="false" customHeight="false" outlineLevel="0" collapsed="false">
      <c r="A52" s="289" t="n">
        <v>5</v>
      </c>
      <c r="B52" s="290" t="s">
        <v>258</v>
      </c>
      <c r="C52" s="248"/>
      <c r="D52" s="241"/>
      <c r="E52" s="241" t="n">
        <f aca="false">E9+E12+E16</f>
        <v>0</v>
      </c>
      <c r="F52" s="291" t="n">
        <f aca="false">E52/E56</f>
        <v>0</v>
      </c>
    </row>
    <row r="53" customFormat="false" ht="15.75" hidden="false" customHeight="true" outlineLevel="0" collapsed="false">
      <c r="A53" s="289" t="n">
        <v>6</v>
      </c>
      <c r="B53" s="166" t="s">
        <v>259</v>
      </c>
      <c r="C53" s="248"/>
      <c r="D53" s="241"/>
      <c r="E53" s="241" t="n">
        <f aca="false">E23</f>
        <v>0</v>
      </c>
      <c r="F53" s="291" t="n">
        <f aca="false">E53/E56</f>
        <v>0</v>
      </c>
    </row>
    <row r="54" customFormat="false" ht="15.75" hidden="false" customHeight="true" outlineLevel="0" collapsed="false">
      <c r="A54" s="289" t="n">
        <v>7</v>
      </c>
      <c r="B54" s="290" t="s">
        <v>240</v>
      </c>
      <c r="C54" s="248"/>
      <c r="D54" s="241"/>
      <c r="E54" s="241" t="n">
        <f aca="false">0</f>
        <v>0</v>
      </c>
      <c r="F54" s="291" t="n">
        <f aca="false">E54/E56</f>
        <v>0</v>
      </c>
    </row>
    <row r="55" customFormat="false" ht="15.75" hidden="false" customHeight="true" outlineLevel="0" collapsed="false">
      <c r="A55" s="289" t="n">
        <v>8</v>
      </c>
      <c r="B55" s="208" t="s">
        <v>228</v>
      </c>
      <c r="C55" s="248"/>
      <c r="D55" s="241"/>
      <c r="E55" s="241" t="n">
        <f aca="false">E20</f>
        <v>0</v>
      </c>
      <c r="F55" s="291" t="n">
        <f aca="false">E55/E56</f>
        <v>0</v>
      </c>
    </row>
    <row r="56" customFormat="false" ht="13.5" hidden="false" customHeight="false" outlineLevel="0" collapsed="false">
      <c r="A56" s="293"/>
      <c r="B56" s="294"/>
      <c r="C56" s="295"/>
      <c r="D56" s="296"/>
      <c r="E56" s="296" t="n">
        <f aca="false">SUM(E48:E55)</f>
        <v>2934200</v>
      </c>
      <c r="F56" s="297"/>
    </row>
    <row r="57" customFormat="false" ht="15.75" hidden="true" customHeight="false" outlineLevel="0" collapsed="false">
      <c r="E57" s="298" t="n">
        <f aca="false">E56/123</f>
        <v>23855.2845528455</v>
      </c>
    </row>
    <row r="58" customFormat="false" ht="12.75" hidden="false" customHeight="false" outlineLevel="0" collapsed="false">
      <c r="A58" s="299"/>
      <c r="B58" s="269"/>
    </row>
    <row r="59" s="129" customFormat="true" ht="12.75" hidden="false" customHeight="false" outlineLevel="0" collapsed="false">
      <c r="A59" s="299"/>
      <c r="E59" s="222"/>
    </row>
    <row r="60" s="129" customFormat="true" ht="12.75" hidden="false" customHeight="false" outlineLevel="0" collapsed="false">
      <c r="A60" s="299"/>
      <c r="E60" s="222"/>
    </row>
    <row r="61" s="129" customFormat="true" ht="12.75" hidden="false" customHeight="false" outlineLevel="0" collapsed="false">
      <c r="A61" s="127"/>
      <c r="E61" s="222"/>
    </row>
    <row r="62" s="129" customFormat="true" ht="12.75" hidden="false" customHeight="false" outlineLevel="0" collapsed="false">
      <c r="A62" s="127"/>
      <c r="E62" s="222"/>
    </row>
    <row r="63" s="129" customFormat="true" ht="12.75" hidden="false" customHeight="false" outlineLevel="0" collapsed="false">
      <c r="A63" s="127"/>
      <c r="E63" s="222"/>
    </row>
    <row r="64" s="129" customFormat="true" ht="12.75" hidden="false" customHeight="false" outlineLevel="0" collapsed="false">
      <c r="A64" s="127"/>
      <c r="E64" s="222"/>
    </row>
    <row r="65" s="129" customFormat="true" ht="12.75" hidden="false" customHeight="false" outlineLevel="0" collapsed="false">
      <c r="A65" s="127"/>
      <c r="E65" s="222"/>
    </row>
    <row r="66" s="129" customFormat="true" ht="12.75" hidden="false" customHeight="false" outlineLevel="0" collapsed="false">
      <c r="A66" s="127"/>
      <c r="E66" s="222"/>
    </row>
    <row r="67" s="129" customFormat="true" ht="12.75" hidden="false" customHeight="false" outlineLevel="0" collapsed="false">
      <c r="A67" s="127"/>
      <c r="E67" s="222"/>
    </row>
    <row r="68" s="129" customFormat="true" ht="12.75" hidden="false" customHeight="false" outlineLevel="0" collapsed="false">
      <c r="A68" s="127"/>
      <c r="E68" s="222"/>
    </row>
    <row r="69" s="129" customFormat="true" ht="12.75" hidden="false" customHeight="false" outlineLevel="0" collapsed="false">
      <c r="A69" s="127"/>
      <c r="E69" s="222"/>
    </row>
    <row r="134" customFormat="false" ht="279.75" hidden="false" customHeight="true" outlineLevel="0" collapsed="false"/>
  </sheetData>
  <mergeCells count="1"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0" width="4.29"/>
    <col collapsed="false" customWidth="true" hidden="false" outlineLevel="0" max="2" min="2" style="300" width="16.43"/>
    <col collapsed="false" customWidth="true" hidden="false" outlineLevel="0" max="3" min="3" style="0" width="78.57"/>
    <col collapsed="false" customWidth="true" hidden="false" outlineLevel="0" max="4" min="4" style="0" width="39.29"/>
  </cols>
  <sheetData>
    <row r="2" customFormat="false" ht="21" hidden="false" customHeight="true" outlineLevel="0" collapsed="false">
      <c r="C2" s="301" t="s">
        <v>260</v>
      </c>
    </row>
    <row r="3" customFormat="false" ht="15" hidden="false" customHeight="false" outlineLevel="0" collapsed="false">
      <c r="A3" s="302" t="s">
        <v>233</v>
      </c>
      <c r="B3" s="303" t="s">
        <v>261</v>
      </c>
      <c r="C3" s="304" t="s">
        <v>262</v>
      </c>
      <c r="D3" s="305" t="s">
        <v>263</v>
      </c>
    </row>
    <row r="4" customFormat="false" ht="15" hidden="false" customHeight="false" outlineLevel="0" collapsed="false">
      <c r="A4" s="306" t="n">
        <v>1</v>
      </c>
      <c r="B4" s="307" t="s">
        <v>264</v>
      </c>
      <c r="C4" s="308" t="s">
        <v>265</v>
      </c>
      <c r="D4" s="309" t="s">
        <v>266</v>
      </c>
    </row>
    <row r="5" customFormat="false" ht="15" hidden="false" customHeight="false" outlineLevel="0" collapsed="false">
      <c r="A5" s="306" t="n">
        <v>2</v>
      </c>
      <c r="B5" s="307" t="s">
        <v>267</v>
      </c>
      <c r="C5" s="308" t="s">
        <v>268</v>
      </c>
      <c r="D5" s="309" t="s">
        <v>269</v>
      </c>
    </row>
    <row r="6" customFormat="false" ht="15" hidden="false" customHeight="false" outlineLevel="0" collapsed="false">
      <c r="A6" s="310" t="n">
        <v>3</v>
      </c>
      <c r="B6" s="311" t="s">
        <v>42</v>
      </c>
      <c r="C6" s="312" t="s">
        <v>270</v>
      </c>
      <c r="D6" s="313" t="s">
        <v>271</v>
      </c>
    </row>
    <row r="7" customFormat="false" ht="30" hidden="false" customHeight="false" outlineLevel="0" collapsed="false">
      <c r="A7" s="306" t="n">
        <v>4</v>
      </c>
      <c r="B7" s="307" t="s">
        <v>60</v>
      </c>
      <c r="C7" s="308" t="s">
        <v>272</v>
      </c>
      <c r="D7" s="309" t="s">
        <v>273</v>
      </c>
    </row>
    <row r="8" customFormat="false" ht="15" hidden="false" customHeight="false" outlineLevel="0" collapsed="false">
      <c r="A8" s="310" t="n">
        <v>4</v>
      </c>
      <c r="B8" s="311" t="s">
        <v>274</v>
      </c>
      <c r="C8" s="312" t="s">
        <v>275</v>
      </c>
      <c r="D8" s="313" t="s">
        <v>271</v>
      </c>
    </row>
    <row r="9" customFormat="false" ht="45" hidden="false" customHeight="false" outlineLevel="0" collapsed="false">
      <c r="A9" s="306" t="n">
        <v>5</v>
      </c>
      <c r="B9" s="307" t="s">
        <v>74</v>
      </c>
      <c r="C9" s="308" t="s">
        <v>276</v>
      </c>
      <c r="D9" s="309" t="s">
        <v>277</v>
      </c>
    </row>
    <row r="10" customFormat="false" ht="30" hidden="false" customHeight="false" outlineLevel="0" collapsed="false">
      <c r="A10" s="306" t="n">
        <v>6</v>
      </c>
      <c r="B10" s="307" t="s">
        <v>278</v>
      </c>
      <c r="C10" s="308" t="s">
        <v>279</v>
      </c>
      <c r="D10" s="309" t="s">
        <v>280</v>
      </c>
    </row>
    <row r="11" customFormat="false" ht="30" hidden="false" customHeight="false" outlineLevel="0" collapsed="false">
      <c r="A11" s="306" t="n">
        <v>7</v>
      </c>
      <c r="B11" s="307" t="s">
        <v>281</v>
      </c>
      <c r="C11" s="308" t="s">
        <v>282</v>
      </c>
      <c r="D11" s="309" t="s">
        <v>273</v>
      </c>
    </row>
    <row r="12" customFormat="false" ht="15" hidden="false" customHeight="false" outlineLevel="0" collapsed="false">
      <c r="A12" s="306" t="n">
        <v>8</v>
      </c>
      <c r="B12" s="314" t="s">
        <v>283</v>
      </c>
      <c r="C12" s="315" t="s">
        <v>284</v>
      </c>
      <c r="D12" s="316" t="s">
        <v>285</v>
      </c>
    </row>
    <row r="13" customFormat="false" ht="30" hidden="false" customHeight="false" outlineLevel="0" collapsed="false">
      <c r="A13" s="306" t="n">
        <v>9</v>
      </c>
      <c r="B13" s="307" t="s">
        <v>286</v>
      </c>
      <c r="C13" s="308" t="s">
        <v>287</v>
      </c>
      <c r="D13" s="309" t="s">
        <v>288</v>
      </c>
    </row>
    <row r="14" customFormat="false" ht="45" hidden="false" customHeight="false" outlineLevel="0" collapsed="false">
      <c r="A14" s="306" t="n">
        <v>10</v>
      </c>
      <c r="B14" s="307" t="s">
        <v>289</v>
      </c>
      <c r="C14" s="308" t="s">
        <v>290</v>
      </c>
      <c r="D14" s="309" t="s">
        <v>291</v>
      </c>
    </row>
    <row r="15" customFormat="false" ht="15" hidden="false" customHeight="false" outlineLevel="0" collapsed="false">
      <c r="A15" s="310" t="n">
        <v>11</v>
      </c>
      <c r="B15" s="311" t="s">
        <v>87</v>
      </c>
      <c r="C15" s="312" t="s">
        <v>292</v>
      </c>
      <c r="D15" s="313" t="s">
        <v>271</v>
      </c>
    </row>
    <row r="16" customFormat="false" ht="15" hidden="false" customHeight="false" outlineLevel="0" collapsed="false">
      <c r="A16" s="306" t="n">
        <v>12</v>
      </c>
      <c r="B16" s="307" t="s">
        <v>289</v>
      </c>
      <c r="C16" s="308" t="s">
        <v>293</v>
      </c>
      <c r="D16" s="309" t="s">
        <v>291</v>
      </c>
    </row>
    <row r="17" customFormat="false" ht="15" hidden="false" customHeight="false" outlineLevel="0" collapsed="false">
      <c r="A17" s="306" t="n">
        <v>13</v>
      </c>
      <c r="B17" s="307" t="s">
        <v>294</v>
      </c>
      <c r="C17" s="308" t="s">
        <v>295</v>
      </c>
      <c r="D17" s="309" t="s">
        <v>291</v>
      </c>
    </row>
    <row r="18" customFormat="false" ht="30" hidden="false" customHeight="false" outlineLevel="0" collapsed="false">
      <c r="A18" s="310" t="n">
        <v>14</v>
      </c>
      <c r="B18" s="311" t="s">
        <v>296</v>
      </c>
      <c r="C18" s="312" t="s">
        <v>297</v>
      </c>
      <c r="D18" s="313" t="s">
        <v>271</v>
      </c>
    </row>
    <row r="19" customFormat="false" ht="45" hidden="false" customHeight="false" outlineLevel="0" collapsed="false">
      <c r="A19" s="306" t="n">
        <v>15</v>
      </c>
      <c r="B19" s="307" t="s">
        <v>298</v>
      </c>
      <c r="C19" s="308" t="s">
        <v>299</v>
      </c>
      <c r="D19" s="309" t="s">
        <v>291</v>
      </c>
    </row>
    <row r="20" customFormat="false" ht="30" hidden="false" customHeight="false" outlineLevel="0" collapsed="false">
      <c r="A20" s="306" t="n">
        <v>16</v>
      </c>
      <c r="B20" s="307" t="s">
        <v>107</v>
      </c>
      <c r="C20" s="308" t="s">
        <v>300</v>
      </c>
      <c r="D20" s="309" t="s">
        <v>273</v>
      </c>
    </row>
    <row r="21" customFormat="false" ht="18" hidden="false" customHeight="true" outlineLevel="0" collapsed="false">
      <c r="A21" s="306" t="n">
        <v>17</v>
      </c>
      <c r="B21" s="307" t="s">
        <v>301</v>
      </c>
      <c r="C21" s="308" t="s">
        <v>302</v>
      </c>
      <c r="D21" s="309" t="s">
        <v>291</v>
      </c>
    </row>
    <row r="22" customFormat="false" ht="27" hidden="false" customHeight="true" outlineLevel="0" collapsed="false">
      <c r="A22" s="310" t="n">
        <v>17</v>
      </c>
      <c r="B22" s="311" t="s">
        <v>112</v>
      </c>
      <c r="C22" s="312" t="s">
        <v>303</v>
      </c>
      <c r="D22" s="313" t="s">
        <v>271</v>
      </c>
    </row>
    <row r="23" customFormat="false" ht="45" hidden="false" customHeight="false" outlineLevel="0" collapsed="false">
      <c r="A23" s="306" t="n">
        <v>18</v>
      </c>
      <c r="B23" s="307" t="s">
        <v>304</v>
      </c>
      <c r="C23" s="308" t="s">
        <v>305</v>
      </c>
      <c r="D23" s="309" t="s">
        <v>291</v>
      </c>
    </row>
    <row r="24" customFormat="false" ht="30" hidden="false" customHeight="false" outlineLevel="0" collapsed="false">
      <c r="A24" s="306" t="n">
        <v>19</v>
      </c>
      <c r="B24" s="307" t="s">
        <v>306</v>
      </c>
      <c r="C24" s="308" t="s">
        <v>307</v>
      </c>
      <c r="D24" s="309" t="s">
        <v>308</v>
      </c>
    </row>
    <row r="25" customFormat="false" ht="30" hidden="false" customHeight="false" outlineLevel="0" collapsed="false">
      <c r="A25" s="306" t="n">
        <v>20</v>
      </c>
      <c r="B25" s="307" t="s">
        <v>309</v>
      </c>
      <c r="C25" s="308" t="s">
        <v>310</v>
      </c>
      <c r="D25" s="309" t="s">
        <v>291</v>
      </c>
    </row>
    <row r="26" customFormat="false" ht="27" hidden="false" customHeight="true" outlineLevel="0" collapsed="false">
      <c r="A26" s="310" t="n">
        <v>21</v>
      </c>
      <c r="B26" s="311" t="s">
        <v>140</v>
      </c>
      <c r="C26" s="312" t="s">
        <v>311</v>
      </c>
      <c r="D26" s="313" t="s">
        <v>271</v>
      </c>
    </row>
    <row r="27" customFormat="false" ht="30" hidden="false" customHeight="true" outlineLevel="0" collapsed="false">
      <c r="A27" s="310" t="n">
        <v>22</v>
      </c>
      <c r="B27" s="311" t="s">
        <v>312</v>
      </c>
      <c r="C27" s="312" t="s">
        <v>313</v>
      </c>
      <c r="D27" s="313" t="s">
        <v>271</v>
      </c>
    </row>
    <row r="28" customFormat="false" ht="13.5" hidden="false" customHeight="true" outlineLevel="0" collapsed="false">
      <c r="A28" s="306" t="n">
        <v>22</v>
      </c>
      <c r="B28" s="307" t="s">
        <v>314</v>
      </c>
      <c r="C28" s="308" t="s">
        <v>315</v>
      </c>
      <c r="D28" s="309" t="s">
        <v>291</v>
      </c>
    </row>
    <row r="29" customFormat="false" ht="18" hidden="false" customHeight="true" outlineLevel="0" collapsed="false">
      <c r="A29" s="310" t="n">
        <v>23</v>
      </c>
      <c r="B29" s="311" t="s">
        <v>140</v>
      </c>
      <c r="C29" s="312" t="s">
        <v>316</v>
      </c>
      <c r="D29" s="313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25.5" zeroHeight="false" outlineLevelRow="0" outlineLevelCol="0"/>
  <cols>
    <col collapsed="false" customWidth="true" hidden="false" outlineLevel="0" max="1" min="1" style="317" width="6"/>
    <col collapsed="false" customWidth="true" hidden="false" outlineLevel="0" max="2" min="2" style="3" width="21"/>
    <col collapsed="false" customWidth="true" hidden="false" outlineLevel="0" max="3" min="3" style="4" width="77"/>
    <col collapsed="false" customWidth="true" hidden="false" outlineLevel="0" max="4" min="4" style="318" width="76.71"/>
    <col collapsed="false" customWidth="false" hidden="false" outlineLevel="0" max="16384" min="5" style="5" width="10.71"/>
  </cols>
  <sheetData>
    <row r="2" customFormat="false" ht="37.5" hidden="false" customHeight="true" outlineLevel="0" collapsed="false">
      <c r="B2" s="319" t="s">
        <v>317</v>
      </c>
    </row>
    <row r="3" customFormat="false" ht="24" hidden="false" customHeight="true" outlineLevel="0" collapsed="false">
      <c r="A3" s="320"/>
      <c r="B3" s="321" t="s">
        <v>318</v>
      </c>
      <c r="C3" s="322"/>
    </row>
    <row r="4" customFormat="false" ht="26.25" hidden="false" customHeight="false" outlineLevel="0" collapsed="false">
      <c r="A4" s="323" t="s">
        <v>319</v>
      </c>
      <c r="B4" s="324" t="s">
        <v>320</v>
      </c>
      <c r="C4" s="325" t="s">
        <v>321</v>
      </c>
      <c r="D4" s="326" t="s">
        <v>322</v>
      </c>
    </row>
    <row r="5" customFormat="false" ht="15" hidden="false" customHeight="true" outlineLevel="0" collapsed="false">
      <c r="A5" s="327" t="n">
        <v>1</v>
      </c>
      <c r="B5" s="328" t="s">
        <v>323</v>
      </c>
      <c r="C5" s="329" t="s">
        <v>324</v>
      </c>
      <c r="D5" s="330" t="s">
        <v>325</v>
      </c>
    </row>
    <row r="6" customFormat="false" ht="15" hidden="false" customHeight="true" outlineLevel="0" collapsed="false">
      <c r="A6" s="327"/>
      <c r="B6" s="328"/>
      <c r="C6" s="331" t="s">
        <v>326</v>
      </c>
      <c r="D6" s="332" t="s">
        <v>327</v>
      </c>
    </row>
    <row r="7" customFormat="false" ht="15.75" hidden="false" customHeight="false" outlineLevel="0" collapsed="false">
      <c r="A7" s="327"/>
      <c r="B7" s="328"/>
      <c r="C7" s="331" t="s">
        <v>328</v>
      </c>
      <c r="D7" s="332" t="s">
        <v>329</v>
      </c>
    </row>
    <row r="8" customFormat="false" ht="15" hidden="false" customHeight="true" outlineLevel="0" collapsed="false">
      <c r="A8" s="327"/>
      <c r="B8" s="328"/>
      <c r="C8" s="333" t="s">
        <v>330</v>
      </c>
      <c r="D8" s="334" t="s">
        <v>331</v>
      </c>
    </row>
    <row r="9" customFormat="false" ht="15" hidden="false" customHeight="true" outlineLevel="0" collapsed="false">
      <c r="A9" s="327"/>
      <c r="B9" s="328"/>
      <c r="C9" s="331" t="s">
        <v>332</v>
      </c>
      <c r="D9" s="332" t="s">
        <v>333</v>
      </c>
    </row>
    <row r="10" customFormat="false" ht="15" hidden="false" customHeight="true" outlineLevel="0" collapsed="false">
      <c r="A10" s="327"/>
      <c r="B10" s="328"/>
      <c r="C10" s="331" t="s">
        <v>334</v>
      </c>
      <c r="D10" s="332" t="s">
        <v>335</v>
      </c>
    </row>
    <row r="11" customFormat="false" ht="15" hidden="false" customHeight="true" outlineLevel="0" collapsed="false">
      <c r="A11" s="327"/>
      <c r="B11" s="328"/>
      <c r="C11" s="331" t="s">
        <v>336</v>
      </c>
      <c r="D11" s="332" t="s">
        <v>337</v>
      </c>
    </row>
    <row r="12" customFormat="false" ht="15" hidden="false" customHeight="true" outlineLevel="0" collapsed="false">
      <c r="A12" s="327"/>
      <c r="B12" s="328"/>
      <c r="C12" s="331"/>
      <c r="D12" s="332"/>
    </row>
    <row r="13" customFormat="false" ht="15" hidden="false" customHeight="true" outlineLevel="0" collapsed="false">
      <c r="A13" s="327"/>
      <c r="B13" s="328"/>
      <c r="C13" s="331"/>
      <c r="D13" s="332"/>
    </row>
    <row r="14" customFormat="false" ht="15" hidden="false" customHeight="true" outlineLevel="0" collapsed="false">
      <c r="A14" s="327"/>
      <c r="B14" s="328"/>
      <c r="C14" s="331" t="s">
        <v>338</v>
      </c>
      <c r="D14" s="332" t="s">
        <v>339</v>
      </c>
    </row>
    <row r="15" customFormat="false" ht="15" hidden="false" customHeight="true" outlineLevel="0" collapsed="false">
      <c r="A15" s="327"/>
      <c r="B15" s="328"/>
      <c r="C15" s="331" t="s">
        <v>340</v>
      </c>
      <c r="D15" s="332" t="s">
        <v>341</v>
      </c>
    </row>
    <row r="16" customFormat="false" ht="15" hidden="false" customHeight="true" outlineLevel="0" collapsed="false">
      <c r="A16" s="327"/>
      <c r="B16" s="328"/>
      <c r="C16" s="331" t="s">
        <v>342</v>
      </c>
      <c r="D16" s="332" t="s">
        <v>343</v>
      </c>
    </row>
    <row r="17" customFormat="false" ht="15.75" hidden="false" customHeight="false" outlineLevel="0" collapsed="false">
      <c r="A17" s="327"/>
      <c r="B17" s="328"/>
      <c r="C17" s="331" t="s">
        <v>344</v>
      </c>
      <c r="D17" s="332" t="s">
        <v>345</v>
      </c>
    </row>
    <row r="18" customFormat="false" ht="31.5" hidden="false" customHeight="false" outlineLevel="0" collapsed="false">
      <c r="A18" s="327"/>
      <c r="B18" s="328"/>
      <c r="C18" s="331" t="s">
        <v>346</v>
      </c>
      <c r="D18" s="332" t="s">
        <v>347</v>
      </c>
    </row>
    <row r="19" customFormat="false" ht="15" hidden="false" customHeight="true" outlineLevel="0" collapsed="false">
      <c r="A19" s="327"/>
      <c r="B19" s="328"/>
      <c r="C19" s="331" t="s">
        <v>348</v>
      </c>
      <c r="D19" s="332" t="s">
        <v>349</v>
      </c>
    </row>
    <row r="20" customFormat="false" ht="15.75" hidden="false" customHeight="true" outlineLevel="0" collapsed="false">
      <c r="A20" s="327"/>
      <c r="B20" s="328"/>
      <c r="C20" s="335" t="s">
        <v>350</v>
      </c>
      <c r="D20" s="336" t="s">
        <v>351</v>
      </c>
    </row>
    <row r="21" customFormat="false" ht="15" hidden="false" customHeight="true" outlineLevel="0" collapsed="false">
      <c r="A21" s="327" t="n">
        <v>2</v>
      </c>
      <c r="B21" s="337" t="s">
        <v>352</v>
      </c>
      <c r="C21" s="338" t="s">
        <v>353</v>
      </c>
      <c r="D21" s="339" t="s">
        <v>354</v>
      </c>
    </row>
    <row r="22" customFormat="false" ht="15" hidden="false" customHeight="true" outlineLevel="0" collapsed="false">
      <c r="A22" s="327"/>
      <c r="B22" s="337"/>
      <c r="C22" s="340" t="s">
        <v>355</v>
      </c>
      <c r="D22" s="341" t="s">
        <v>356</v>
      </c>
    </row>
    <row r="23" customFormat="false" ht="15" hidden="false" customHeight="true" outlineLevel="0" collapsed="false">
      <c r="A23" s="327"/>
      <c r="B23" s="337"/>
      <c r="C23" s="340" t="s">
        <v>357</v>
      </c>
      <c r="D23" s="341" t="s">
        <v>358</v>
      </c>
    </row>
    <row r="24" customFormat="false" ht="15.75" hidden="false" customHeight="false" outlineLevel="0" collapsed="false">
      <c r="A24" s="327"/>
      <c r="B24" s="337"/>
      <c r="C24" s="340" t="s">
        <v>359</v>
      </c>
      <c r="D24" s="341" t="s">
        <v>360</v>
      </c>
    </row>
    <row r="25" customFormat="false" ht="15" hidden="false" customHeight="true" outlineLevel="0" collapsed="false">
      <c r="A25" s="327"/>
      <c r="B25" s="337"/>
      <c r="C25" s="340" t="s">
        <v>361</v>
      </c>
      <c r="D25" s="341" t="s">
        <v>362</v>
      </c>
    </row>
    <row r="26" customFormat="false" ht="15.75" hidden="false" customHeight="true" outlineLevel="0" collapsed="false">
      <c r="A26" s="327"/>
      <c r="B26" s="337"/>
      <c r="C26" s="342"/>
      <c r="D26" s="343" t="s">
        <v>363</v>
      </c>
    </row>
    <row r="27" customFormat="false" ht="15" hidden="false" customHeight="true" outlineLevel="0" collapsed="false">
      <c r="A27" s="327" t="n">
        <v>3</v>
      </c>
      <c r="B27" s="328" t="s">
        <v>364</v>
      </c>
      <c r="C27" s="329" t="s">
        <v>365</v>
      </c>
      <c r="D27" s="330" t="s">
        <v>366</v>
      </c>
    </row>
    <row r="28" customFormat="false" ht="22.5" hidden="false" customHeight="true" outlineLevel="0" collapsed="false">
      <c r="A28" s="327"/>
      <c r="B28" s="328"/>
      <c r="C28" s="344"/>
      <c r="D28" s="336" t="s">
        <v>367</v>
      </c>
    </row>
    <row r="29" customFormat="false" ht="25.5" hidden="false" customHeight="true" outlineLevel="0" collapsed="false">
      <c r="A29" s="327" t="n">
        <v>4</v>
      </c>
      <c r="B29" s="337" t="s">
        <v>368</v>
      </c>
      <c r="C29" s="338" t="s">
        <v>369</v>
      </c>
      <c r="D29" s="339" t="s">
        <v>370</v>
      </c>
    </row>
    <row r="30" customFormat="false" ht="25.5" hidden="false" customHeight="true" outlineLevel="0" collapsed="false">
      <c r="A30" s="327"/>
      <c r="B30" s="337"/>
      <c r="C30" s="345" t="s">
        <v>371</v>
      </c>
      <c r="D30" s="346" t="s">
        <v>372</v>
      </c>
    </row>
    <row r="31" customFormat="false" ht="25.5" hidden="false" customHeight="true" outlineLevel="0" collapsed="false">
      <c r="A31" s="327"/>
      <c r="B31" s="337"/>
      <c r="C31" s="347" t="s">
        <v>373</v>
      </c>
      <c r="D31" s="20" t="s">
        <v>374</v>
      </c>
    </row>
    <row r="32" customFormat="false" ht="25.5" hidden="false" customHeight="true" outlineLevel="0" collapsed="false">
      <c r="A32" s="327" t="n">
        <v>5</v>
      </c>
      <c r="B32" s="328" t="s">
        <v>375</v>
      </c>
      <c r="C32" s="329" t="s">
        <v>376</v>
      </c>
      <c r="D32" s="330" t="s">
        <v>377</v>
      </c>
    </row>
    <row r="33" customFormat="false" ht="25.5" hidden="false" customHeight="true" outlineLevel="0" collapsed="false">
      <c r="A33" s="327"/>
      <c r="B33" s="328"/>
      <c r="C33" s="331" t="s">
        <v>378</v>
      </c>
      <c r="D33" s="332" t="s">
        <v>379</v>
      </c>
    </row>
    <row r="34" customFormat="false" ht="36.75" hidden="false" customHeight="true" outlineLevel="0" collapsed="false">
      <c r="A34" s="327"/>
      <c r="B34" s="328"/>
      <c r="C34" s="335" t="s">
        <v>380</v>
      </c>
      <c r="D34" s="336" t="s">
        <v>381</v>
      </c>
    </row>
    <row r="35" customFormat="false" ht="15.75" hidden="false" customHeight="true" outlineLevel="0" collapsed="false">
      <c r="A35" s="327" t="n">
        <v>6</v>
      </c>
      <c r="B35" s="337" t="s">
        <v>382</v>
      </c>
      <c r="C35" s="338" t="s">
        <v>383</v>
      </c>
      <c r="D35" s="339" t="s">
        <v>384</v>
      </c>
    </row>
    <row r="36" customFormat="false" ht="15" hidden="false" customHeight="true" outlineLevel="0" collapsed="false">
      <c r="A36" s="327"/>
      <c r="B36" s="337"/>
      <c r="C36" s="340" t="s">
        <v>385</v>
      </c>
      <c r="D36" s="341" t="s">
        <v>386</v>
      </c>
    </row>
    <row r="37" customFormat="false" ht="15.75" hidden="false" customHeight="true" outlineLevel="0" collapsed="false">
      <c r="A37" s="327"/>
      <c r="B37" s="337"/>
      <c r="C37" s="348" t="s">
        <v>387</v>
      </c>
      <c r="D37" s="343" t="s">
        <v>388</v>
      </c>
    </row>
    <row r="38" customFormat="false" ht="15" hidden="false" customHeight="true" outlineLevel="0" collapsed="false">
      <c r="A38" s="327" t="n">
        <v>7</v>
      </c>
      <c r="B38" s="349" t="s">
        <v>389</v>
      </c>
      <c r="C38" s="329" t="s">
        <v>390</v>
      </c>
      <c r="D38" s="330" t="s">
        <v>391</v>
      </c>
    </row>
    <row r="39" customFormat="false" ht="15" hidden="false" customHeight="true" outlineLevel="0" collapsed="false">
      <c r="A39" s="327"/>
      <c r="B39" s="349"/>
      <c r="C39" s="331" t="s">
        <v>392</v>
      </c>
      <c r="D39" s="350" t="s">
        <v>393</v>
      </c>
    </row>
    <row r="40" customFormat="false" ht="15" hidden="false" customHeight="true" outlineLevel="0" collapsed="false">
      <c r="A40" s="327"/>
      <c r="B40" s="349"/>
      <c r="C40" s="331" t="s">
        <v>394</v>
      </c>
      <c r="D40" s="351" t="s">
        <v>395</v>
      </c>
    </row>
    <row r="41" customFormat="false" ht="16.5" hidden="false" customHeight="false" outlineLevel="0" collapsed="false">
      <c r="A41" s="327"/>
      <c r="B41" s="349"/>
      <c r="C41" s="352"/>
      <c r="D41" s="353" t="s">
        <v>396</v>
      </c>
    </row>
    <row r="42" customFormat="false" ht="15" hidden="false" customHeight="true" outlineLevel="0" collapsed="false">
      <c r="A42" s="327" t="n">
        <v>8</v>
      </c>
      <c r="B42" s="354" t="s">
        <v>397</v>
      </c>
      <c r="C42" s="355"/>
      <c r="D42" s="339" t="s">
        <v>398</v>
      </c>
    </row>
    <row r="43" customFormat="false" ht="15" hidden="false" customHeight="true" outlineLevel="0" collapsed="false">
      <c r="A43" s="327"/>
      <c r="B43" s="354"/>
      <c r="C43" s="356"/>
      <c r="D43" s="341" t="s">
        <v>399</v>
      </c>
    </row>
    <row r="44" customFormat="false" ht="15" hidden="false" customHeight="true" outlineLevel="0" collapsed="false">
      <c r="A44" s="327"/>
      <c r="B44" s="354"/>
      <c r="C44" s="356"/>
      <c r="D44" s="341" t="s">
        <v>400</v>
      </c>
    </row>
    <row r="45" customFormat="false" ht="15" hidden="false" customHeight="true" outlineLevel="0" collapsed="false">
      <c r="A45" s="327"/>
      <c r="B45" s="354"/>
      <c r="C45" s="356"/>
      <c r="D45" s="341" t="s">
        <v>401</v>
      </c>
    </row>
    <row r="46" customFormat="false" ht="15" hidden="false" customHeight="true" outlineLevel="0" collapsed="false">
      <c r="A46" s="327"/>
      <c r="B46" s="354"/>
      <c r="C46" s="340"/>
      <c r="D46" s="341" t="s">
        <v>402</v>
      </c>
    </row>
    <row r="47" customFormat="false" ht="15" hidden="false" customHeight="true" outlineLevel="0" collapsed="false">
      <c r="A47" s="327"/>
      <c r="B47" s="354"/>
      <c r="C47" s="357" t="s">
        <v>403</v>
      </c>
      <c r="D47" s="341" t="s">
        <v>404</v>
      </c>
    </row>
    <row r="48" customFormat="false" ht="15" hidden="false" customHeight="true" outlineLevel="0" collapsed="false">
      <c r="A48" s="327"/>
      <c r="B48" s="354"/>
      <c r="C48" s="357" t="s">
        <v>405</v>
      </c>
      <c r="D48" s="341" t="s">
        <v>406</v>
      </c>
    </row>
    <row r="49" customFormat="false" ht="15" hidden="false" customHeight="true" outlineLevel="0" collapsed="false">
      <c r="A49" s="327"/>
      <c r="B49" s="354"/>
      <c r="C49" s="357" t="s">
        <v>407</v>
      </c>
      <c r="D49" s="341" t="s">
        <v>408</v>
      </c>
    </row>
    <row r="50" customFormat="false" ht="15" hidden="false" customHeight="true" outlineLevel="0" collapsed="false">
      <c r="A50" s="327"/>
      <c r="B50" s="354"/>
      <c r="C50" s="357" t="s">
        <v>409</v>
      </c>
      <c r="D50" s="341" t="s">
        <v>410</v>
      </c>
    </row>
    <row r="51" customFormat="false" ht="15" hidden="false" customHeight="true" outlineLevel="0" collapsed="false">
      <c r="A51" s="327"/>
      <c r="B51" s="354"/>
      <c r="C51" s="357" t="s">
        <v>411</v>
      </c>
      <c r="D51" s="341" t="s">
        <v>412</v>
      </c>
    </row>
    <row r="52" customFormat="false" ht="15.75" hidden="false" customHeight="false" outlineLevel="0" collapsed="false">
      <c r="A52" s="327"/>
      <c r="B52" s="354"/>
      <c r="C52" s="340" t="s">
        <v>413</v>
      </c>
      <c r="D52" s="341" t="s">
        <v>414</v>
      </c>
    </row>
    <row r="53" customFormat="false" ht="15.75" hidden="false" customHeight="true" outlineLevel="0" collapsed="false">
      <c r="A53" s="327"/>
      <c r="B53" s="354"/>
      <c r="C53" s="358" t="s">
        <v>415</v>
      </c>
      <c r="D53" s="343" t="s">
        <v>416</v>
      </c>
    </row>
    <row r="54" customFormat="false" ht="15" hidden="false" customHeight="true" outlineLevel="0" collapsed="false">
      <c r="A54" s="359"/>
    </row>
    <row r="55" customFormat="false" ht="15" hidden="false" customHeight="true" outlineLevel="0" collapsed="false">
      <c r="A55" s="359"/>
    </row>
    <row r="56" customFormat="false" ht="15" hidden="false" customHeight="true" outlineLevel="0" collapsed="false">
      <c r="A56" s="359"/>
    </row>
    <row r="57" customFormat="false" ht="15" hidden="false" customHeight="true" outlineLevel="0" collapsed="false">
      <c r="A57" s="359"/>
    </row>
    <row r="58" customFormat="false" ht="15" hidden="false" customHeight="true" outlineLevel="0" collapsed="false">
      <c r="A58" s="359"/>
    </row>
    <row r="59" customFormat="false" ht="15" hidden="false" customHeight="true" outlineLevel="0" collapsed="false">
      <c r="A59" s="359"/>
    </row>
    <row r="60" customFormat="false" ht="25.5" hidden="false" customHeight="false" outlineLevel="0" collapsed="false">
      <c r="A60" s="359"/>
    </row>
    <row r="61" customFormat="false" ht="15" hidden="false" customHeight="true" outlineLevel="0" collapsed="false">
      <c r="A61" s="359"/>
    </row>
    <row r="62" customFormat="false" ht="15" hidden="false" customHeight="true" outlineLevel="0" collapsed="false">
      <c r="A62" s="359"/>
    </row>
    <row r="63" customFormat="false" ht="15" hidden="false" customHeight="true" outlineLevel="0" collapsed="false">
      <c r="A63" s="359"/>
    </row>
    <row r="64" customFormat="false" ht="15" hidden="false" customHeight="true" outlineLevel="0" collapsed="false">
      <c r="A64" s="359"/>
    </row>
    <row r="65" s="5" customFormat="true" ht="15" hidden="false" customHeight="true" outlineLevel="0" collapsed="false">
      <c r="A65" s="359"/>
    </row>
    <row r="66" s="5" customFormat="true" ht="15" hidden="false" customHeight="true" outlineLevel="0" collapsed="false">
      <c r="A66" s="359"/>
    </row>
    <row r="67" s="5" customFormat="true" ht="25.5" hidden="false" customHeight="false" outlineLevel="0" collapsed="false">
      <c r="A67" s="359"/>
    </row>
    <row r="68" s="5" customFormat="true" ht="15" hidden="false" customHeight="true" outlineLevel="0" collapsed="false">
      <c r="A68" s="359"/>
    </row>
    <row r="69" s="5" customFormat="true" ht="15" hidden="false" customHeight="true" outlineLevel="0" collapsed="false">
      <c r="A69" s="359"/>
    </row>
    <row r="70" s="5" customFormat="true" ht="15" hidden="false" customHeight="true" outlineLevel="0" collapsed="false">
      <c r="A70" s="359"/>
    </row>
    <row r="71" s="5" customFormat="true" ht="15" hidden="false" customHeight="true" outlineLevel="0" collapsed="false">
      <c r="A71" s="317"/>
    </row>
    <row r="72" s="5" customFormat="true" ht="15" hidden="false" customHeight="true" outlineLevel="0" collapsed="false">
      <c r="A72" s="317"/>
    </row>
    <row r="73" s="5" customFormat="true" ht="25.5" hidden="false" customHeight="false" outlineLevel="0" collapsed="false">
      <c r="A73" s="317"/>
    </row>
    <row r="74" s="5" customFormat="true" ht="15" hidden="false" customHeight="true" outlineLevel="0" collapsed="false">
      <c r="A74" s="317"/>
    </row>
    <row r="75" s="5" customFormat="true" ht="15" hidden="false" customHeight="true" outlineLevel="0" collapsed="false">
      <c r="A75" s="317"/>
    </row>
    <row r="76" s="5" customFormat="true" ht="15" hidden="false" customHeight="true" outlineLevel="0" collapsed="false">
      <c r="A76" s="317"/>
    </row>
    <row r="77" s="5" customFormat="true" ht="15" hidden="false" customHeight="true" outlineLevel="0" collapsed="false">
      <c r="A77" s="317"/>
    </row>
    <row r="78" s="5" customFormat="true" ht="15" hidden="false" customHeight="true" outlineLevel="0" collapsed="false">
      <c r="A78" s="317"/>
    </row>
    <row r="79" s="5" customFormat="true" ht="15" hidden="false" customHeight="true" outlineLevel="0" collapsed="false">
      <c r="A79" s="317"/>
    </row>
    <row r="80" s="5" customFormat="true" ht="15" hidden="false" customHeight="true" outlineLevel="0" collapsed="false">
      <c r="A80" s="317"/>
    </row>
    <row r="81" customFormat="false" ht="45.75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2.5" hidden="false" customHeight="true" outlineLevel="0" collapsed="false"/>
    <row r="91" customFormat="false" ht="46.5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s="116" customFormat="true" ht="21" hidden="false" customHeight="true" outlineLevel="0" collapsed="false">
      <c r="A96" s="360"/>
      <c r="B96" s="3"/>
      <c r="C96" s="4"/>
      <c r="D96" s="318"/>
      <c r="E96" s="5"/>
      <c r="F96" s="5"/>
      <c r="G96" s="5"/>
    </row>
    <row r="97" s="116" customFormat="true" ht="21" hidden="false" customHeight="true" outlineLevel="0" collapsed="false">
      <c r="A97" s="360"/>
      <c r="B97" s="3"/>
      <c r="C97" s="4"/>
      <c r="D97" s="318"/>
      <c r="E97" s="5"/>
      <c r="F97" s="5"/>
      <c r="G97" s="5"/>
    </row>
    <row r="98" customFormat="false" ht="21.75" hidden="false" customHeight="true" outlineLevel="0" collapsed="false"/>
    <row r="99" customFormat="false" ht="48.75" hidden="false" customHeight="true" outlineLevel="0" collapsed="false"/>
    <row r="100" customFormat="false" ht="19.5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s="116" customFormat="true" ht="21" hidden="false" customHeight="true" outlineLevel="0" collapsed="false">
      <c r="A104" s="317"/>
      <c r="B104" s="3"/>
      <c r="C104" s="4"/>
      <c r="D104" s="318"/>
      <c r="E104" s="5"/>
      <c r="F104" s="5"/>
      <c r="G104" s="5"/>
    </row>
    <row r="105" s="116" customFormat="true" ht="21" hidden="false" customHeight="true" outlineLevel="0" collapsed="false">
      <c r="A105" s="317"/>
      <c r="B105" s="3"/>
      <c r="C105" s="4"/>
      <c r="D105" s="318"/>
      <c r="E105" s="5"/>
      <c r="F105" s="5"/>
      <c r="G105" s="5"/>
    </row>
    <row r="106" s="116" customFormat="true" ht="21" hidden="false" customHeight="true" outlineLevel="0" collapsed="false">
      <c r="A106" s="317"/>
      <c r="B106" s="3"/>
      <c r="C106" s="4"/>
      <c r="D106" s="318"/>
      <c r="E106" s="5"/>
      <c r="F106" s="5"/>
      <c r="G106" s="5"/>
    </row>
    <row r="107" s="116" customFormat="true" ht="21" hidden="false" customHeight="true" outlineLevel="0" collapsed="false">
      <c r="A107" s="317"/>
      <c r="B107" s="3"/>
      <c r="C107" s="4"/>
      <c r="D107" s="318"/>
      <c r="E107" s="5"/>
      <c r="F107" s="5"/>
      <c r="G107" s="5"/>
    </row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s="5" customFormat="true" ht="25.5" hidden="false" customHeight="false" outlineLevel="0" collapsed="false">
      <c r="A113" s="317"/>
    </row>
    <row r="114" s="5" customFormat="true" ht="25.5" hidden="false" customHeight="false" outlineLevel="0" collapsed="false">
      <c r="A114" s="317"/>
    </row>
    <row r="115" s="5" customFormat="true" ht="25.5" hidden="false" customHeight="false" outlineLevel="0" collapsed="false">
      <c r="A115" s="317"/>
    </row>
    <row r="116" s="5" customFormat="true" ht="25.5" hidden="false" customHeight="false" outlineLevel="0" collapsed="false">
      <c r="A116" s="317"/>
    </row>
    <row r="117" s="5" customFormat="true" ht="25.5" hidden="false" customHeight="false" outlineLevel="0" collapsed="false">
      <c r="A117" s="317"/>
    </row>
    <row r="118" s="5" customFormat="true" ht="25.5" hidden="false" customHeight="false" outlineLevel="0" collapsed="false">
      <c r="A118" s="317"/>
    </row>
    <row r="119" s="5" customFormat="true" ht="25.5" hidden="false" customHeight="false" outlineLevel="0" collapsed="false">
      <c r="A119" s="317"/>
    </row>
    <row r="120" s="5" customFormat="true" ht="25.5" hidden="false" customHeight="false" outlineLevel="0" collapsed="false">
      <c r="A120" s="317"/>
    </row>
    <row r="121" s="5" customFormat="true" ht="25.5" hidden="false" customHeight="false" outlineLevel="0" collapsed="false">
      <c r="A121" s="317"/>
    </row>
    <row r="122" s="5" customFormat="true" ht="25.5" hidden="false" customHeight="false" outlineLevel="0" collapsed="false">
      <c r="A122" s="317"/>
    </row>
    <row r="123" s="5" customFormat="true" ht="25.5" hidden="false" customHeight="false" outlineLevel="0" collapsed="false">
      <c r="A123" s="317"/>
    </row>
    <row r="124" s="5" customFormat="true" ht="25.5" hidden="false" customHeight="false" outlineLevel="0" collapsed="false">
      <c r="A124" s="317"/>
    </row>
    <row r="125" s="5" customFormat="true" ht="25.5" hidden="false" customHeight="false" outlineLevel="0" collapsed="false">
      <c r="A125" s="317"/>
    </row>
    <row r="126" s="5" customFormat="true" ht="25.5" hidden="false" customHeight="false" outlineLevel="0" collapsed="false">
      <c r="A126" s="317"/>
    </row>
    <row r="127" s="5" customFormat="true" ht="25.5" hidden="false" customHeight="false" outlineLevel="0" collapsed="false">
      <c r="A127" s="317"/>
    </row>
    <row r="128" s="5" customFormat="true" ht="25.5" hidden="false" customHeight="false" outlineLevel="0" collapsed="false">
      <c r="A128" s="317"/>
    </row>
    <row r="129" s="5" customFormat="true" ht="25.5" hidden="false" customHeight="false" outlineLevel="0" collapsed="false">
      <c r="A129" s="317"/>
    </row>
    <row r="130" s="5" customFormat="true" ht="25.5" hidden="false" customHeight="false" outlineLevel="0" collapsed="false">
      <c r="A130" s="317"/>
    </row>
    <row r="131" s="5" customFormat="true" ht="25.5" hidden="false" customHeight="false" outlineLevel="0" collapsed="false">
      <c r="A131" s="317"/>
    </row>
    <row r="132" s="5" customFormat="true" ht="25.5" hidden="false" customHeight="false" outlineLevel="0" collapsed="false">
      <c r="A132" s="317"/>
    </row>
    <row r="133" s="5" customFormat="true" ht="25.5" hidden="false" customHeight="false" outlineLevel="0" collapsed="false">
      <c r="A133" s="317"/>
    </row>
    <row r="134" s="5" customFormat="true" ht="25.5" hidden="false" customHeight="false" outlineLevel="0" collapsed="false">
      <c r="A134" s="317"/>
    </row>
    <row r="135" s="5" customFormat="true" ht="25.5" hidden="false" customHeight="false" outlineLevel="0" collapsed="false">
      <c r="A135" s="317"/>
    </row>
    <row r="136" s="5" customFormat="true" ht="25.5" hidden="false" customHeight="false" outlineLevel="0" collapsed="false">
      <c r="A136" s="317"/>
    </row>
  </sheetData>
  <mergeCells count="16">
    <mergeCell ref="A5:A20"/>
    <mergeCell ref="B5:B20"/>
    <mergeCell ref="A21:A26"/>
    <mergeCell ref="B21:B26"/>
    <mergeCell ref="A27:A28"/>
    <mergeCell ref="B27:B28"/>
    <mergeCell ref="A29:A31"/>
    <mergeCell ref="B29:B31"/>
    <mergeCell ref="A32:A34"/>
    <mergeCell ref="B32:B34"/>
    <mergeCell ref="A35:A37"/>
    <mergeCell ref="B35:B37"/>
    <mergeCell ref="A38:A41"/>
    <mergeCell ref="B38:B41"/>
    <mergeCell ref="A42:A53"/>
    <mergeCell ref="B4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0:32:29Z</dcterms:created>
  <dc:creator>B.Onuzi</dc:creator>
  <dc:description/>
  <dc:language>en-US</dc:language>
  <cp:lastModifiedBy>Fujitsu</cp:lastModifiedBy>
  <dcterms:modified xsi:type="dcterms:W3CDTF">2023-01-16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